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SplashScreen" sheetId="1" state="visible" r:id="rId2"/>
    <sheet name="Instructions" sheetId="2" state="visible" r:id="rId3"/>
    <sheet name="Main Menu" sheetId="3" state="visible" r:id="rId4"/>
    <sheet name="Help" sheetId="4" state="visible" r:id="rId5"/>
    <sheet name="Input Tab" sheetId="5" state="visible" r:id="rId6"/>
    <sheet name="Pension Plotter" sheetId="6" state="visible" r:id="rId7"/>
    <sheet name="Pension Forcast Calcs" sheetId="7" state="hidden" r:id="rId8"/>
    <sheet name="Guidance" sheetId="8" state="visible" r:id="rId9"/>
    <sheet name="Maintenance" sheetId="9" state="visible" r:id="rId10"/>
  </sheets>
  <definedNames>
    <definedName function="false" hidden="false" localSheetId="3" name="_xlnm.Print_Area" vbProcedure="false">Help!$A$1:$O$38</definedName>
    <definedName function="false" hidden="false" localSheetId="4" name="_xlnm.Print_Area" vbProcedure="false">'Input Tab'!$A$1:$H$33</definedName>
    <definedName function="false" hidden="false" localSheetId="1" name="_xlnm.Print_Area" vbProcedure="false">Instructions!$B$1:$G$29</definedName>
    <definedName function="false" hidden="false" localSheetId="2" name="_xlnm.Print_Area" vbProcedure="false">'Main Menu'!$A$1:$N$32</definedName>
    <definedName function="false" hidden="false" localSheetId="8" name="_xlnm.Print_Area" vbProcedure="false">Maintenance!$A$1:$E$10</definedName>
    <definedName function="false" hidden="false" localSheetId="6" name="_xlnm.Print_Area" vbProcedure="false">'Pension Forcast Calcs'!$C$1:$L$6</definedName>
    <definedName function="false" hidden="false" localSheetId="5" name="_xlnm.Print_Area" vbProcedure="false">'Pension Plotter'!$A$1:$K$46</definedName>
    <definedName function="false" hidden="false" localSheetId="0" name="_xlnm.Print_Area" vbProcedure="false">SplashScreen!$A$1:$F$3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8"/>
            <color rgb="FF000000"/>
            <rFont val="Tahoma"/>
            <family val="2"/>
          </rPr>
          <t xml:space="preserve">A:
Slide to enter the amount you expect to spend from savings (or cash) per month to supplement your life style until the OAP  kicks in.
</t>
        </r>
      </text>
      <mc:AlternateContent>
        <mc:Choice Requires="v2">
          <commentPr autoFill="true" autoScale="false" colHidden="false" locked="false" rowHidden="false" textHAlign="justify" textVAlign="top">
            <anchor moveWithCells="false" sizeWithCells="false">
              <xdr:from>
                <xdr:col>7</xdr:col>
                <xdr:colOff>16</xdr:colOff>
                <xdr:row>14</xdr:row>
                <xdr:rowOff>14</xdr:rowOff>
              </xdr:from>
              <xdr:to>
                <xdr:col>8</xdr:col>
                <xdr:colOff>83</xdr:colOff>
                <xdr:row>22</xdr:row>
                <xdr:rowOff>17</xdr:rowOff>
              </xdr:to>
            </anchor>
          </commentPr>
        </mc:Choice>
        <mc:Fallback/>
      </mc:AlternateContent>
    </comment>
    <comment ref="G17" authorId="0">
      <text>
        <r>
          <rPr>
            <sz val="8"/>
            <color rgb="FF000000"/>
            <rFont val="Tahoma"/>
            <family val="2"/>
          </rPr>
          <t xml:space="preserve">B:
Slide to enter the  amount you want to keep in reserve from any savings as a nest-egg.</t>
        </r>
      </text>
      <mc:AlternateContent>
        <mc:Choice Requires="v2">
          <commentPr autoFill="true" autoScale="false" colHidden="false" locked="false" rowHidden="false" textHAlign="justify" textVAlign="top">
            <anchor moveWithCells="false" sizeWithCells="false">
              <xdr:from>
                <xdr:col>7</xdr:col>
                <xdr:colOff>16</xdr:colOff>
                <xdr:row>15</xdr:row>
                <xdr:rowOff>14</xdr:rowOff>
              </xdr:from>
              <xdr:to>
                <xdr:col>8</xdr:col>
                <xdr:colOff>83</xdr:colOff>
                <xdr:row>21</xdr:row>
                <xdr:rowOff>4</xdr:rowOff>
              </xdr:to>
            </anchor>
          </commentPr>
        </mc:Choice>
        <mc:Fallback/>
      </mc:AlternateContent>
    </comment>
    <comment ref="G18" authorId="0">
      <text>
        <r>
          <rPr>
            <sz val="8"/>
            <color rgb="FF000000"/>
            <rFont val="Tahoma"/>
            <family val="2"/>
          </rPr>
          <t xml:space="preserve">C:
</t>
        </r>
        <r>
          <rPr>
            <b val="true"/>
            <sz val="8"/>
            <color rgb="FF000000"/>
            <rFont val="Tahoma"/>
            <family val="0"/>
          </rPr>
          <t xml:space="preserve">Slide to enter the date you plan to retire. 
</t>
        </r>
        <r>
          <rPr>
            <sz val="8"/>
            <color rgb="FF000000"/>
            <rFont val="Tahoma"/>
            <family val="2"/>
          </rPr>
          <t xml:space="preserve">
Note: you can use the small arrow-heads to increment the date a day-at-a-time.</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8</xdr:col>
                <xdr:colOff>149</xdr:colOff>
                <xdr:row>24</xdr:row>
                <xdr:rowOff>15</xdr:rowOff>
              </xdr:to>
            </anchor>
          </commentPr>
        </mc:Choice>
        <mc:Fallback/>
      </mc:AlternateContent>
    </comment>
    <comment ref="G19" authorId="0">
      <text>
        <r>
          <rPr>
            <sz val="8"/>
            <color rgb="FF000000"/>
            <rFont val="Tahoma"/>
            <family val="2"/>
          </rPr>
          <t xml:space="preserve">D:
The diference between the Bank Rate of</t>
        </r>
        <r>
          <rPr>
            <b val="true"/>
            <sz val="8"/>
            <color rgb="FF000000"/>
            <rFont val="Tahoma"/>
            <family val="2"/>
          </rPr>
          <t xml:space="preserve"> Interest</t>
        </r>
        <r>
          <rPr>
            <sz val="8"/>
            <color rgb="FF000000"/>
            <rFont val="Tahoma"/>
            <family val="2"/>
          </rPr>
          <t xml:space="preserve"> and </t>
        </r>
        <r>
          <rPr>
            <b val="true"/>
            <sz val="8"/>
            <color rgb="FF000000"/>
            <rFont val="Tahoma"/>
            <family val="2"/>
          </rPr>
          <t xml:space="preserve">Inflation. </t>
        </r>
        <r>
          <rPr>
            <sz val="8"/>
            <color rgb="FF000000"/>
            <rFont val="Tahoma"/>
            <family val="2"/>
          </rPr>
          <t xml:space="preserve"> It is assumed that the  inflation rate will be larger.
Example: Interest rate 3% Inflation rate 4.5% then the figure in this box should be  1.5%
This is plotted for the </t>
        </r>
        <r>
          <rPr>
            <b val="true"/>
            <sz val="8"/>
            <color rgb="FF000000"/>
            <rFont val="Tahoma"/>
            <family val="2"/>
          </rPr>
          <t xml:space="preserve">final Salary</t>
        </r>
        <r>
          <rPr>
            <sz val="8"/>
            <color rgb="FF000000"/>
            <rFont val="Tahoma"/>
            <family val="2"/>
          </rPr>
          <t xml:space="preserve">  level only and INDICATES the </t>
        </r>
        <r>
          <rPr>
            <b val="true"/>
            <i val="true"/>
            <sz val="8"/>
            <color rgb="FF000000"/>
            <rFont val="Tahoma"/>
            <family val="2"/>
          </rPr>
          <t xml:space="preserve">fall in the VALUE</t>
        </r>
        <r>
          <rPr>
            <sz val="8"/>
            <color rgb="FF000000"/>
            <rFont val="Tahoma"/>
            <family val="2"/>
          </rPr>
          <t xml:space="preserve"> of final Salary.  (see bottom right hand dotted graph)</t>
        </r>
      </text>
      <mc:AlternateContent>
        <mc:Choice Requires="v2">
          <commentPr autoFill="true" autoScale="false" colHidden="false" locked="false" rowHidden="false" textHAlign="justify" textVAlign="top">
            <anchor moveWithCells="false" sizeWithCells="false">
              <xdr:from>
                <xdr:col>7</xdr:col>
                <xdr:colOff>12</xdr:colOff>
                <xdr:row>9</xdr:row>
                <xdr:rowOff>4</xdr:rowOff>
              </xdr:from>
              <xdr:to>
                <xdr:col>8</xdr:col>
                <xdr:colOff>143</xdr:colOff>
                <xdr:row>21</xdr:row>
                <xdr:rowOff>16</xdr:rowOff>
              </xdr:to>
            </anchor>
          </commentPr>
        </mc:Choice>
        <mc:Fallback/>
      </mc:AlternateContent>
    </comment>
    <comment ref="G20" authorId="0">
      <text>
        <r>
          <rPr>
            <sz val="8"/>
            <color rgb="FF000000"/>
            <rFont val="Tahoma"/>
            <family val="2"/>
          </rPr>
          <t xml:space="preserve">E:
The total amount of </t>
        </r>
        <r>
          <rPr>
            <b val="true"/>
            <sz val="8"/>
            <color rgb="FF000000"/>
            <rFont val="Tahoma"/>
            <family val="2"/>
          </rPr>
          <t xml:space="preserve">cash,</t>
        </r>
        <r>
          <rPr>
            <sz val="8"/>
            <color rgb="FF000000"/>
            <rFont val="Tahoma"/>
            <family val="2"/>
          </rPr>
          <t xml:space="preserve"> or savings, or shares you can lay your hands on and are willing to release in monthly increments (see slider A) to improve your lifestyle .
</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8</xdr:col>
                <xdr:colOff>142</xdr:colOff>
                <xdr:row>24</xdr:row>
                <xdr:rowOff>17</xdr:rowOff>
              </xdr:to>
            </anchor>
          </commentPr>
        </mc:Choice>
        <mc:Fallback/>
      </mc:AlternateContent>
    </comment>
    <comment ref="G21" authorId="0">
      <text>
        <r>
          <rPr>
            <b val="true"/>
            <sz val="8"/>
            <color rgb="FF000000"/>
            <rFont val="Tahoma"/>
            <family val="0"/>
          </rPr>
          <t xml:space="preserve">F:
your current salary in £ per year.
</t>
        </r>
      </text>
      <mc:AlternateContent>
        <mc:Choice Requires="v2">
          <commentPr autoFill="true" autoScale="false" colHidden="false" locked="false" rowHidden="false" textHAlign="justify" textVAlign="top">
            <anchor moveWithCells="false" sizeWithCells="false">
              <xdr:from>
                <xdr:col>7</xdr:col>
                <xdr:colOff>16</xdr:colOff>
                <xdr:row>19</xdr:row>
                <xdr:rowOff>11</xdr:rowOff>
              </xdr:from>
              <xdr:to>
                <xdr:col>8</xdr:col>
                <xdr:colOff>83</xdr:colOff>
                <xdr:row>23</xdr:row>
                <xdr:rowOff>17</xdr:rowOff>
              </xdr:to>
            </anchor>
          </commentPr>
        </mc:Choice>
        <mc:Fallback/>
      </mc:AlternateContent>
    </comment>
    <comment ref="G22" authorId="0">
      <text>
        <r>
          <rPr>
            <b val="true"/>
            <sz val="8"/>
            <color rgb="FF000000"/>
            <rFont val="Tahoma"/>
            <family val="0"/>
          </rPr>
          <t xml:space="preserve">G
Your total Company Pension #1 as a number of £/year.
</t>
        </r>
        <r>
          <rPr>
            <sz val="8"/>
            <color rgb="FF000000"/>
            <rFont val="Tahoma"/>
            <family val="2"/>
          </rPr>
          <t xml:space="preserve">(A second pension can be added later, see row J)</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8</xdr:col>
                <xdr:colOff>154</xdr:colOff>
                <xdr:row>25</xdr:row>
                <xdr:rowOff>2</xdr:rowOff>
              </xdr:to>
            </anchor>
          </commentPr>
        </mc:Choice>
        <mc:Fallback/>
      </mc:AlternateContent>
    </comment>
    <comment ref="G23" authorId="0">
      <text>
        <r>
          <rPr>
            <sz val="8"/>
            <color rgb="FF000000"/>
            <rFont val="Tahoma"/>
            <family val="2"/>
          </rPr>
          <t xml:space="preserve">H:
The date you plan to retire.
This is the date you </t>
        </r>
        <r>
          <rPr>
            <b val="true"/>
            <sz val="8"/>
            <color rgb="FF000000"/>
            <rFont val="Tahoma"/>
            <family val="2"/>
          </rPr>
          <t xml:space="preserve">salary will stop</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8</xdr:col>
                <xdr:colOff>156</xdr:colOff>
                <xdr:row>25</xdr:row>
                <xdr:rowOff>15</xdr:rowOff>
              </xdr:to>
            </anchor>
          </commentPr>
        </mc:Choice>
        <mc:Fallback/>
      </mc:AlternateContent>
    </comment>
    <comment ref="G24" authorId="0">
      <text>
        <r>
          <rPr>
            <sz val="8"/>
            <color rgb="FF000000"/>
            <rFont val="Tahoma"/>
            <family val="2"/>
          </rPr>
          <t xml:space="preserve">J:
Your Pension #2 as a number of £/ye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2</xdr:row>
                <xdr:rowOff>11</xdr:rowOff>
              </xdr:from>
              <xdr:to>
                <xdr:col>8</xdr:col>
                <xdr:colOff>162</xdr:colOff>
                <xdr:row>26</xdr:row>
                <xdr:rowOff>15</xdr:rowOff>
              </xdr:to>
            </anchor>
          </commentPr>
        </mc:Choice>
        <mc:Fallback/>
      </mc:AlternateContent>
    </comment>
    <comment ref="G25" authorId="0">
      <text>
        <r>
          <rPr>
            <sz val="8"/>
            <color rgb="FF000000"/>
            <rFont val="Tahoma"/>
            <family val="2"/>
          </rPr>
          <t xml:space="preserve">K: 
</t>
        </r>
        <r>
          <rPr>
            <b val="true"/>
            <sz val="8"/>
            <color rgb="FF000000"/>
            <rFont val="Tahoma"/>
            <family val="0"/>
          </rPr>
          <t xml:space="preserve">The date your second pension starts.
</t>
        </r>
        <r>
          <rPr>
            <sz val="8"/>
            <color rgb="FF000000"/>
            <rFont val="Tahoma"/>
            <family val="2"/>
          </rPr>
          <t xml:space="preserve">Please use the small arrow-heads to increment the date a day at a time.</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10</xdr:col>
                <xdr:colOff>11</xdr:colOff>
                <xdr:row>27</xdr:row>
                <xdr:rowOff>16</xdr:rowOff>
              </xdr:to>
            </anchor>
          </commentPr>
        </mc:Choice>
        <mc:Fallback/>
      </mc:AlternateContent>
    </comment>
  </commentList>
</comments>
</file>

<file path=xl/sharedStrings.xml><?xml version="1.0" encoding="utf-8"?>
<sst xmlns="http://schemas.openxmlformats.org/spreadsheetml/2006/main" count="128" uniqueCount="89">
  <si>
    <t xml:space="preserve">Pension Forecaster</t>
  </si>
  <si>
    <t xml:space="preserve">Splash Screen</t>
  </si>
  <si>
    <t xml:space="preserve">Pension Plotter Thingy</t>
  </si>
  <si>
    <t xml:space="preserve">Plan and Plot Your Pension with ease</t>
  </si>
  <si>
    <t xml:space="preserve">NB: This is no substitute for a professional option, the estimates in this Pension Forecaster are "Rough &amp; Ready"</t>
  </si>
  <si>
    <t xml:space="preserve">© A Ainger 2011</t>
  </si>
  <si>
    <t xml:space="preserve">Version :150711(1)</t>
  </si>
  <si>
    <t xml:space="preserve">Introduction</t>
  </si>
  <si>
    <t xml:space="preserve">© AAinger 2011</t>
  </si>
  <si>
    <r>
      <rPr>
        <sz val="16"/>
        <rFont val="Arial"/>
        <family val="2"/>
      </rPr>
      <t xml:space="preserve">Basically, just try changing the sliders and see what happens to the plots.
</t>
    </r>
    <r>
      <rPr>
        <sz val="14"/>
        <color rgb="FF000080"/>
        <rFont val="Arial"/>
        <family val="2"/>
      </rPr>
      <t xml:space="preserve">To start with just zero everything except the </t>
    </r>
    <r>
      <rPr>
        <b val="true"/>
        <sz val="14"/>
        <color rgb="FF000080"/>
        <rFont val="Arial"/>
        <family val="2"/>
      </rPr>
      <t xml:space="preserve">Retirement date</t>
    </r>
    <r>
      <rPr>
        <sz val="14"/>
        <color rgb="FF000080"/>
        <rFont val="Arial"/>
        <family val="2"/>
      </rPr>
      <t xml:space="preserve"> (</t>
    </r>
    <r>
      <rPr>
        <b val="true"/>
        <sz val="14"/>
        <color rgb="FF000080"/>
        <rFont val="Arial"/>
        <family val="2"/>
      </rPr>
      <t xml:space="preserve">F</t>
    </r>
    <r>
      <rPr>
        <sz val="14"/>
        <color rgb="FF000080"/>
        <rFont val="Arial"/>
        <family val="2"/>
      </rPr>
      <t xml:space="preserve">) and . . .
</t>
    </r>
    <r>
      <rPr>
        <i val="true"/>
        <sz val="14"/>
        <color rgb="FF000080"/>
        <rFont val="Arial"/>
        <family val="2"/>
      </rPr>
      <t xml:space="preserve">view the results.
</t>
    </r>
    <r>
      <rPr>
        <sz val="14"/>
        <color rgb="FF000080"/>
        <rFont val="Arial"/>
        <family val="2"/>
      </rPr>
      <t xml:space="preserve">Then change the </t>
    </r>
    <r>
      <rPr>
        <b val="true"/>
        <sz val="14"/>
        <color rgb="FF000080"/>
        <rFont val="Arial"/>
        <family val="2"/>
      </rPr>
      <t xml:space="preserve">Salary</t>
    </r>
    <r>
      <rPr>
        <sz val="14"/>
        <color rgb="FF000080"/>
        <rFont val="Arial"/>
        <family val="2"/>
      </rPr>
      <t xml:space="preserve"> (</t>
    </r>
    <r>
      <rPr>
        <b val="true"/>
        <sz val="14"/>
        <color rgb="FF000080"/>
        <rFont val="Arial"/>
        <family val="2"/>
      </rPr>
      <t xml:space="preserve">C</t>
    </r>
    <r>
      <rPr>
        <sz val="14"/>
        <color rgb="FF000080"/>
        <rFont val="Arial"/>
        <family val="2"/>
      </rPr>
      <t xml:space="preserve">) and . . .
</t>
    </r>
    <r>
      <rPr>
        <i val="true"/>
        <sz val="14"/>
        <color rgb="FF000080"/>
        <rFont val="Arial"/>
        <family val="2"/>
      </rPr>
      <t xml:space="preserve">view the results etc</t>
    </r>
    <r>
      <rPr>
        <sz val="14"/>
        <color rgb="FF000080"/>
        <rFont val="Arial"/>
        <family val="2"/>
      </rPr>
      <t xml:space="preserve">.
</t>
    </r>
    <r>
      <rPr>
        <b val="true"/>
        <sz val="14"/>
        <color rgb="FF000080"/>
        <rFont val="Arial"/>
        <family val="2"/>
      </rPr>
      <t xml:space="preserve">
 </t>
    </r>
    <r>
      <rPr>
        <i val="true"/>
        <sz val="14"/>
        <color rgb="FF000080"/>
        <rFont val="Arial"/>
        <family val="2"/>
      </rPr>
      <t xml:space="preserve"> It is suggested that the slider controls are adjusted in the sequence:- 
</t>
    </r>
    <r>
      <rPr>
        <b val="true"/>
        <i val="true"/>
        <sz val="14"/>
        <color rgb="FF000080"/>
        <rFont val="Arial"/>
        <family val="2"/>
      </rPr>
      <t xml:space="preserve">FCD  EAB  GHJ K </t>
    </r>
    <r>
      <rPr>
        <i val="true"/>
        <sz val="11"/>
        <color rgb="FF000080"/>
        <rFont val="Arial"/>
        <family val="2"/>
      </rPr>
      <t xml:space="preserve">(but it doesn't matter really)
</t>
    </r>
    <r>
      <rPr>
        <b val="true"/>
        <i val="true"/>
        <sz val="14"/>
        <color rgb="FF000080"/>
        <rFont val="Arial"/>
        <family val="2"/>
      </rPr>
      <t xml:space="preserve">
</t>
    </r>
    <r>
      <rPr>
        <i val="true"/>
        <sz val="12"/>
        <color rgb="FF000080"/>
        <rFont val="Arial"/>
        <family val="2"/>
      </rPr>
      <t xml:space="preserve">On the </t>
    </r>
    <r>
      <rPr>
        <b val="true"/>
        <sz val="12"/>
        <color rgb="FF000080"/>
        <rFont val="Arial"/>
        <family val="2"/>
      </rPr>
      <t xml:space="preserve">Pensions Plotter</t>
    </r>
    <r>
      <rPr>
        <i val="true"/>
        <sz val="12"/>
        <color rgb="FF000080"/>
        <rFont val="Arial"/>
        <family val="2"/>
      </rPr>
      <t xml:space="preserve"> tab, in the cells next to the left-hand-side of the Slider controls (where is says A-K,) just hover over the </t>
    </r>
    <r>
      <rPr>
        <b val="true"/>
        <i val="true"/>
        <sz val="12"/>
        <color rgb="FF000080"/>
        <rFont val="Arial"/>
        <family val="2"/>
      </rPr>
      <t xml:space="preserve">letter</t>
    </r>
    <r>
      <rPr>
        <i val="true"/>
        <sz val="12"/>
        <color rgb="FF000080"/>
        <rFont val="Arial"/>
        <family val="2"/>
      </rPr>
      <t xml:space="preserve"> of the slider you want to change and you will see a pop-up explanation of each of the Slider values.
</t>
    </r>
    <r>
      <rPr>
        <sz val="10"/>
        <rFont val="Arial"/>
        <family val="2"/>
      </rPr>
      <t xml:space="preserve">
When you see what happens to the plots you will be  in a better position to make decisions!
(Give me a call if you want a demo!)</t>
    </r>
  </si>
  <si>
    <t xml:space="preserve">For further Help (conceptual guidance) click on this screen</t>
  </si>
  <si>
    <t xml:space="preserve">© A.Ainger 2011  </t>
  </si>
  <si>
    <t xml:space="preserve">            Pension Plotter Thingy</t>
  </si>
  <si>
    <t xml:space="preserve">Input Sheet</t>
  </si>
  <si>
    <t xml:space="preserve">Description</t>
  </si>
  <si>
    <t xml:space="preserve">Data </t>
  </si>
  <si>
    <t xml:space="preserve">Range</t>
  </si>
  <si>
    <t xml:space="preserve">Comments</t>
  </si>
  <si>
    <t xml:space="preserve">Your Date of Birth</t>
  </si>
  <si>
    <r>
      <rPr>
        <sz val="10"/>
        <rFont val="Arial"/>
        <family val="2"/>
      </rPr>
      <t xml:space="preserve">Manual Entry</t>
    </r>
    <r>
      <rPr>
        <sz val="9"/>
        <rFont val="Arial"/>
        <family val="2"/>
      </rPr>
      <t xml:space="preserve"> (see date Range accepted)</t>
    </r>
  </si>
  <si>
    <t xml:space="preserve">Average Salary over the last three years of work</t>
  </si>
  <si>
    <t xml:space="preserve">£100k</t>
  </si>
  <si>
    <t xml:space="preserve">Auto input.</t>
  </si>
  <si>
    <t xml:space="preserve">See Pension Plotter tab</t>
  </si>
  <si>
    <t xml:space="preserve">Total current Savings</t>
  </si>
  <si>
    <t xml:space="preserve">£500k</t>
  </si>
  <si>
    <t xml:space="preserve">Difference between Inflation &amp;  Bank rate of Interest</t>
  </si>
  <si>
    <t xml:space="preserve">Estimated Spend per month from Savings when retired</t>
  </si>
  <si>
    <t xml:space="preserve">Minimum amount you want in the bank (Min Savings level)</t>
  </si>
  <si>
    <t xml:space="preserve">Date planned to stop work (retire)</t>
  </si>
  <si>
    <t xml:space="preserve">Company Pension (1) value/year</t>
  </si>
  <si>
    <t xml:space="preserve">£50k</t>
  </si>
  <si>
    <t xml:space="preserve">OAP State Pension </t>
  </si>
  <si>
    <t xml:space="preserve">Manual Entry</t>
  </si>
  <si>
    <t xml:space="preserve">See Gov.uk web site</t>
  </si>
  <si>
    <t xml:space="preserve">Date Start to take Company Pension</t>
  </si>
  <si>
    <t xml:space="preserve">Pension (2) value/year</t>
  </si>
  <si>
    <t xml:space="preserve"> </t>
  </si>
  <si>
    <t xml:space="preserve">Date Start Pension (2)</t>
  </si>
  <si>
    <r>
      <rPr>
        <i val="true"/>
        <sz val="10"/>
        <color rgb="FFFF0000"/>
        <rFont val="Arial"/>
        <family val="2"/>
      </rPr>
      <t xml:space="preserve">Enter data in </t>
    </r>
    <r>
      <rPr>
        <b val="true"/>
        <i val="true"/>
        <sz val="10"/>
        <color rgb="FFFF0000"/>
        <rFont val="Arial"/>
        <family val="2"/>
      </rPr>
      <t xml:space="preserve">White</t>
    </r>
    <r>
      <rPr>
        <i val="true"/>
        <sz val="10"/>
        <color rgb="FFFF0000"/>
        <rFont val="Arial"/>
        <family val="2"/>
      </rPr>
      <t xml:space="preserve"> cells only.</t>
    </r>
  </si>
  <si>
    <t xml:space="preserve">© A. Ainger 2011</t>
  </si>
  <si>
    <t xml:space="preserve">Plots</t>
  </si>
  <si>
    <r>
      <rPr>
        <b val="true"/>
        <sz val="12"/>
        <color rgb="FF000000"/>
        <rFont val="Arial"/>
        <family val="2"/>
      </rPr>
      <t xml:space="preserve">      Variables
</t>
    </r>
    <r>
      <rPr>
        <sz val="10"/>
        <color rgb="FFFF0000"/>
        <rFont val="Arial"/>
        <family val="2"/>
      </rPr>
      <t xml:space="preserve">Th</t>
    </r>
    <r>
      <rPr>
        <sz val="8"/>
        <color rgb="FFFF0000"/>
        <rFont val="Arial"/>
        <family val="2"/>
      </rPr>
      <t xml:space="preserve">e Sliders change the data.                       . </t>
    </r>
  </si>
  <si>
    <t xml:space="preserve">Todays Date</t>
  </si>
  <si>
    <t xml:space="preserve">A</t>
  </si>
  <si>
    <t xml:space="preserve">Spend/Month from savings</t>
  </si>
  <si>
    <t xml:space="preserve">B</t>
  </si>
  <si>
    <t xml:space="preserve">Min. savings level (nestegg)</t>
  </si>
  <si>
    <t xml:space="preserve">C</t>
  </si>
  <si>
    <t xml:space="preserve">D</t>
  </si>
  <si>
    <t xml:space="preserve">Diff in %: Bank Rate &amp; Inflation</t>
  </si>
  <si>
    <t xml:space="preserve">E</t>
  </si>
  <si>
    <t xml:space="preserve">Savings</t>
  </si>
  <si>
    <t xml:space="preserve">F</t>
  </si>
  <si>
    <t xml:space="preserve">Salary/yr </t>
  </si>
  <si>
    <t xml:space="preserve">G</t>
  </si>
  <si>
    <t xml:space="preserve">Company Pension/yr</t>
  </si>
  <si>
    <t xml:space="preserve">H</t>
  </si>
  <si>
    <t xml:space="preserve">J</t>
  </si>
  <si>
    <t xml:space="preserve">Pension (2) /yr</t>
  </si>
  <si>
    <t xml:space="preserve">K</t>
  </si>
  <si>
    <t xml:space="preserve">Use the Sliders to vary the data above.</t>
  </si>
  <si>
    <t xml:space="preserve">                                       Sugest adjust in sequence:- FCD EAB GHJ K</t>
  </si>
  <si>
    <t xml:space="preserve">Enter your DoB &amp; OAP in the Input Tab</t>
  </si>
  <si>
    <t xml:space="preserve">NO USER INPUT ON THIS PAGE</t>
  </si>
  <si>
    <t xml:space="preserve">Date now</t>
  </si>
  <si>
    <t xml:space="preserve">Max Value</t>
  </si>
  <si>
    <t xml:space="preserve">Date when 65</t>
  </si>
  <si>
    <t xml:space="preserve">Yellow headings are Plotted            --------&gt;</t>
  </si>
  <si>
    <t xml:space="preserve">Period</t>
  </si>
  <si>
    <t xml:space="preserve">Date</t>
  </si>
  <si>
    <t xml:space="preserve">Salary</t>
  </si>
  <si>
    <t xml:space="preserve">Salary/ month</t>
  </si>
  <si>
    <t xml:space="preserve">Cum Total 
Savings-spend</t>
  </si>
  <si>
    <t xml:space="preserve">Savings </t>
  </si>
  <si>
    <t xml:space="preserve">OAP</t>
  </si>
  <si>
    <t xml:space="preserve">Company Pension</t>
  </si>
  <si>
    <t xml:space="preserve">Loss in Value of Salary</t>
  </si>
  <si>
    <t xml:space="preserve">Overall Income</t>
  </si>
  <si>
    <t xml:space="preserve">Savings Spend</t>
  </si>
  <si>
    <t xml:space="preserve">Pension (2)</t>
  </si>
  <si>
    <t xml:space="preserve">interim savings spend 1</t>
  </si>
  <si>
    <t xml:space="preserve">interim savings spend 2</t>
  </si>
  <si>
    <t xml:space="preserve">interim decremented savings spend 3</t>
  </si>
  <si>
    <t xml:space="preserve">Pension Plotter Thingy - HELP Tab</t>
  </si>
  <si>
    <r>
      <rPr>
        <b val="true"/>
        <sz val="18"/>
        <rFont val="Arial"/>
        <family val="2"/>
      </rPr>
      <t xml:space="preserve">For updates contact
Andrew W.S. Ainger
</t>
    </r>
    <r>
      <rPr>
        <sz val="9"/>
        <rFont val="Arial"/>
        <family val="2"/>
      </rPr>
      <t xml:space="preserve">(01582 469 973)
</t>
    </r>
    <r>
      <rPr>
        <sz val="12"/>
        <rFont val="Arial"/>
        <family val="2"/>
      </rPr>
      <t xml:space="preserve">
or visit:
</t>
    </r>
  </si>
  <si>
    <t xml:space="preserve">www.ExcelinBusiness.co.uk</t>
  </si>
  <si>
    <t xml:space="preserve">© A.Ainger 2011                                                                                                                   </t>
  </si>
  <si>
    <r>
      <rPr>
        <sz val="10"/>
        <rFont val="Arial"/>
        <family val="0"/>
      </rPr>
      <t xml:space="preserve">        
The first Version was released into the wild on the 10 July 2011 (v1).
However since then there have been a few changes. For example the Date the Company Pension can be taken is now a Variable and a second Pension can now be added. Also, the effective Value of money is plotted from the final salary level, in addition, the print page area's have been set etc.
</t>
    </r>
    <r>
      <rPr>
        <b val="true"/>
        <sz val="10"/>
        <rFont val="Arial"/>
        <family val="2"/>
      </rPr>
      <t xml:space="preserve">
There will obviously be additional aspects as time progresses, but please remember this tool is not meant to be a Decision Maker, but more of a Suggestion Maker! </t>
    </r>
    <r>
      <rPr>
        <sz val="10"/>
        <rFont val="Arial"/>
        <family val="0"/>
      </rPr>
      <t xml:space="preserve"> 
The aim is for all of us who are interested enough, to 'play' with the sliders and gain an appreciation of the solution space. Through this mechanism it is hoped that we will all learn a bit.  
After all, what is life but a struggle for the reversal of entropy! 
And on that cheery note, 'play', whilst we have the time . . . . . .  . 
AA
</t>
    </r>
  </si>
</sst>
</file>

<file path=xl/styles.xml><?xml version="1.0" encoding="utf-8"?>
<styleSheet xmlns="http://schemas.openxmlformats.org/spreadsheetml/2006/main">
  <numFmts count="11">
    <numFmt numFmtId="164" formatCode="General"/>
    <numFmt numFmtId="165" formatCode="[$-409]m/d/yyyy"/>
    <numFmt numFmtId="166" formatCode="dd/mm/yyyy;@"/>
    <numFmt numFmtId="167" formatCode="#,##0"/>
    <numFmt numFmtId="168" formatCode="\£#,##0;[RED]&quot;-£&quot;#,##0"/>
    <numFmt numFmtId="169" formatCode="#,##0.00"/>
    <numFmt numFmtId="170" formatCode="0%"/>
    <numFmt numFmtId="171" formatCode="0"/>
    <numFmt numFmtId="172" formatCode="_-\£* #,##0_-;&quot;-£&quot;* #,##0_-;_-\£* \-_-;_-@_-"/>
    <numFmt numFmtId="173" formatCode="#,##0.00_ ;\-#,##0.00\ "/>
    <numFmt numFmtId="174" formatCode="General"/>
  </numFmts>
  <fonts count="75">
    <font>
      <sz val="10"/>
      <name val="Arial"/>
      <family val="0"/>
    </font>
    <font>
      <sz val="10"/>
      <name val="Arial"/>
      <family val="0"/>
    </font>
    <font>
      <sz val="10"/>
      <name val="Arial"/>
      <family val="0"/>
    </font>
    <font>
      <sz val="10"/>
      <name val="Arial"/>
      <family val="0"/>
    </font>
    <font>
      <sz val="14"/>
      <color rgb="FF0000FF"/>
      <name val="Arial"/>
      <family val="0"/>
    </font>
    <font>
      <b val="true"/>
      <sz val="14"/>
      <color rgb="FF000080"/>
      <name val="Arial"/>
      <family val="2"/>
    </font>
    <font>
      <b val="true"/>
      <sz val="12"/>
      <color rgb="FF000000"/>
      <name val="Arial"/>
      <family val="2"/>
    </font>
    <font>
      <b val="true"/>
      <i val="true"/>
      <sz val="16"/>
      <color rgb="FF99CCFF"/>
      <name val="Arial"/>
      <family val="0"/>
    </font>
    <font>
      <b val="true"/>
      <i val="true"/>
      <sz val="22"/>
      <color rgb="FF99CCFF"/>
      <name val="Arial"/>
      <family val="0"/>
    </font>
    <font>
      <i val="true"/>
      <sz val="10"/>
      <name val="Arial"/>
      <family val="2"/>
    </font>
    <font>
      <i val="true"/>
      <sz val="10"/>
      <color rgb="FF99CCFF"/>
      <name val="Arial"/>
      <family val="2"/>
    </font>
    <font>
      <i val="true"/>
      <sz val="8"/>
      <color rgb="FFFFFFFF"/>
      <name val="Arial"/>
      <family val="2"/>
    </font>
    <font>
      <sz val="8"/>
      <color rgb="FF808080"/>
      <name val="Arial"/>
      <family val="0"/>
    </font>
    <font>
      <sz val="8"/>
      <name val="Arial"/>
      <family val="0"/>
    </font>
    <font>
      <sz val="10"/>
      <name val="Arial"/>
      <family val="2"/>
    </font>
    <font>
      <b val="true"/>
      <sz val="10"/>
      <name val="Arial"/>
      <family val="2"/>
    </font>
    <font>
      <b val="true"/>
      <i val="true"/>
      <sz val="20"/>
      <color rgb="FF000080"/>
      <name val="Arial"/>
      <family val="2"/>
    </font>
    <font>
      <b val="true"/>
      <sz val="14"/>
      <color rgb="FF000000"/>
      <name val="Arial"/>
      <family val="2"/>
    </font>
    <font>
      <i val="true"/>
      <sz val="10"/>
      <color rgb="FF333333"/>
      <name val="Arial"/>
      <family val="2"/>
    </font>
    <font>
      <sz val="16"/>
      <name val="Arial"/>
      <family val="2"/>
    </font>
    <font>
      <sz val="14"/>
      <color rgb="FF000080"/>
      <name val="Arial"/>
      <family val="2"/>
    </font>
    <font>
      <i val="true"/>
      <sz val="14"/>
      <color rgb="FF000080"/>
      <name val="Arial"/>
      <family val="2"/>
    </font>
    <font>
      <b val="true"/>
      <i val="true"/>
      <sz val="14"/>
      <color rgb="FF000080"/>
      <name val="Arial"/>
      <family val="2"/>
    </font>
    <font>
      <i val="true"/>
      <sz val="11"/>
      <color rgb="FF000080"/>
      <name val="Arial"/>
      <family val="2"/>
    </font>
    <font>
      <i val="true"/>
      <sz val="12"/>
      <color rgb="FF000080"/>
      <name val="Arial"/>
      <family val="2"/>
    </font>
    <font>
      <b val="true"/>
      <sz val="12"/>
      <color rgb="FF000080"/>
      <name val="Arial"/>
      <family val="2"/>
    </font>
    <font>
      <b val="true"/>
      <i val="true"/>
      <sz val="12"/>
      <color rgb="FF000080"/>
      <name val="Arial"/>
      <family val="2"/>
    </font>
    <font>
      <sz val="9"/>
      <name val="Arial"/>
      <family val="0"/>
    </font>
    <font>
      <sz val="16"/>
      <name val="Arial"/>
      <family val="0"/>
    </font>
    <font>
      <b val="true"/>
      <i val="true"/>
      <sz val="16"/>
      <color rgb="FF0000FF"/>
      <name val="Arial"/>
      <family val="0"/>
    </font>
    <font>
      <b val="true"/>
      <i val="true"/>
      <sz val="9"/>
      <color rgb="FF000000"/>
      <name val="Arial"/>
      <family val="0"/>
    </font>
    <font>
      <b val="true"/>
      <i val="true"/>
      <sz val="14"/>
      <color rgb="FF000000"/>
      <name val="Arial"/>
      <family val="0"/>
    </font>
    <font>
      <b val="true"/>
      <i val="true"/>
      <sz val="16"/>
      <color rgb="FFFFFFFF"/>
      <name val="Arial"/>
      <family val="0"/>
    </font>
    <font>
      <b val="true"/>
      <i val="true"/>
      <sz val="9"/>
      <color rgb="FFFFFFFF"/>
      <name val="Arial"/>
      <family val="0"/>
    </font>
    <font>
      <b val="true"/>
      <sz val="10"/>
      <color rgb="FFFFFFFF"/>
      <name val="Arial"/>
      <family val="0"/>
    </font>
    <font>
      <sz val="9"/>
      <name val="Arial"/>
      <family val="2"/>
    </font>
    <font>
      <sz val="10"/>
      <color rgb="FFCCFFCC"/>
      <name val="Arial"/>
      <family val="0"/>
    </font>
    <font>
      <u val="single"/>
      <sz val="10"/>
      <color rgb="FF0000FF"/>
      <name val="Arial"/>
      <family val="0"/>
    </font>
    <font>
      <i val="true"/>
      <sz val="10"/>
      <color rgb="FFFF0000"/>
      <name val="Arial"/>
      <family val="2"/>
    </font>
    <font>
      <b val="true"/>
      <i val="true"/>
      <sz val="10"/>
      <color rgb="FFFF0000"/>
      <name val="Arial"/>
      <family val="2"/>
    </font>
    <font>
      <sz val="10"/>
      <color rgb="FFFF0000"/>
      <name val="Arial"/>
      <family val="2"/>
    </font>
    <font>
      <sz val="8"/>
      <color rgb="FFFF0000"/>
      <name val="Arial"/>
      <family val="2"/>
    </font>
    <font>
      <sz val="8"/>
      <color rgb="FFFFFFFF"/>
      <name val="Arial"/>
      <family val="0"/>
    </font>
    <font>
      <sz val="10"/>
      <color rgb="FFFFFFFF"/>
      <name val="Arial"/>
      <family val="0"/>
    </font>
    <font>
      <sz val="8"/>
      <color rgb="FF800080"/>
      <name val="Arial"/>
      <family val="0"/>
    </font>
    <font>
      <b val="true"/>
      <sz val="8"/>
      <color rgb="FF0000FF"/>
      <name val="Arial"/>
      <family val="2"/>
    </font>
    <font>
      <b val="true"/>
      <sz val="8"/>
      <color rgb="FFFFFF00"/>
      <name val="Arial"/>
      <family val="2"/>
    </font>
    <font>
      <sz val="8"/>
      <color rgb="FFFFFF00"/>
      <name val="Arial"/>
      <family val="2"/>
    </font>
    <font>
      <sz val="8"/>
      <color rgb="FF800000"/>
      <name val="Arial"/>
      <family val="0"/>
    </font>
    <font>
      <b val="true"/>
      <sz val="8"/>
      <name val="Arial"/>
      <family val="2"/>
    </font>
    <font>
      <i val="true"/>
      <sz val="8"/>
      <name val="Arial"/>
      <family val="2"/>
    </font>
    <font>
      <sz val="10"/>
      <color rgb="FFFF0000"/>
      <name val="Arial"/>
      <family val="0"/>
    </font>
    <font>
      <sz val="8"/>
      <color rgb="FFFF0000"/>
      <name val="Arial"/>
      <family val="0"/>
    </font>
    <font>
      <sz val="9"/>
      <color rgb="FF000000"/>
      <name val="Arial"/>
      <family val="2"/>
    </font>
    <font>
      <u val="single"/>
      <sz val="8"/>
      <color rgb="FF0000FF"/>
      <name val="Arial"/>
      <family val="0"/>
    </font>
    <font>
      <sz val="8"/>
      <color rgb="FF000000"/>
      <name val="Tahoma"/>
      <family val="2"/>
    </font>
    <font>
      <b val="true"/>
      <sz val="8"/>
      <color rgb="FF000000"/>
      <name val="Tahoma"/>
      <family val="0"/>
    </font>
    <font>
      <b val="true"/>
      <sz val="8"/>
      <color rgb="FF000000"/>
      <name val="Tahoma"/>
      <family val="2"/>
    </font>
    <font>
      <b val="true"/>
      <i val="true"/>
      <sz val="8"/>
      <color rgb="FF000000"/>
      <name val="Tahoma"/>
      <family val="2"/>
    </font>
    <font>
      <sz val="8"/>
      <color rgb="FF000000"/>
      <name val="Tahoma"/>
      <family val="0"/>
    </font>
    <font>
      <sz val="8"/>
      <color rgb="FF000000"/>
      <name val="Arial"/>
      <family val="2"/>
    </font>
    <font>
      <sz val="9.25"/>
      <color rgb="FF000000"/>
      <name val="Arial"/>
      <family val="2"/>
    </font>
    <font>
      <sz val="7"/>
      <name val="Arial"/>
      <family val="2"/>
    </font>
    <font>
      <sz val="8"/>
      <name val="Arial"/>
      <family val="2"/>
    </font>
    <font>
      <sz val="8"/>
      <color rgb="FF800000"/>
      <name val="Arial"/>
      <family val="2"/>
    </font>
    <font>
      <sz val="10"/>
      <color rgb="FF000000"/>
      <name val="Arial"/>
      <family val="0"/>
    </font>
    <font>
      <b val="true"/>
      <sz val="16"/>
      <color rgb="FFFFFF00"/>
      <name val="Arial"/>
      <family val="0"/>
    </font>
    <font>
      <sz val="16"/>
      <color rgb="FF000000"/>
      <name val="Arial"/>
      <family val="0"/>
    </font>
    <font>
      <sz val="16"/>
      <color rgb="FFFFFFFF"/>
      <name val="Arial"/>
      <family val="0"/>
    </font>
    <font>
      <sz val="8"/>
      <color rgb="FFFFFFFF"/>
      <name val="Arial"/>
      <family val="2"/>
    </font>
    <font>
      <sz val="8"/>
      <color rgb="FF000000"/>
      <name val="Arial"/>
      <family val="0"/>
    </font>
    <font>
      <b val="true"/>
      <sz val="11"/>
      <color rgb="FFFF0000"/>
      <name val="Arial"/>
      <family val="2"/>
    </font>
    <font>
      <sz val="22"/>
      <name val="Arial"/>
      <family val="0"/>
    </font>
    <font>
      <b val="true"/>
      <sz val="18"/>
      <name val="Arial"/>
      <family val="2"/>
    </font>
    <font>
      <sz val="12"/>
      <name val="Arial"/>
      <family val="2"/>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30" fillId="3" borderId="2" xfId="0"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center"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34" fillId="5" borderId="0" xfId="0" applyFont="true" applyBorder="false" applyAlignment="true" applyProtection="true">
      <alignment horizontal="general" vertical="center" textRotation="0" wrapText="true" indent="0" shrinkToFit="false"/>
      <protection locked="true" hidden="false"/>
    </xf>
    <xf numFmtId="164" fontId="34" fillId="5" borderId="0" xfId="0" applyFont="true" applyBorder="fals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general" vertical="center" textRotation="0" wrapText="true" indent="0" shrinkToFit="false"/>
      <protection locked="true" hidden="false"/>
    </xf>
    <xf numFmtId="165" fontId="0" fillId="6" borderId="17" xfId="0" applyFont="false" applyBorder="true" applyAlignment="true" applyProtection="true">
      <alignment horizontal="center" vertical="center" textRotation="0" wrapText="true" indent="0" shrinkToFit="false"/>
      <protection locked="false" hidden="false"/>
    </xf>
    <xf numFmtId="166" fontId="13" fillId="2" borderId="17"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true" hidden="false"/>
    </xf>
    <xf numFmtId="164" fontId="36" fillId="2" borderId="0" xfId="0" applyFont="true" applyBorder="false" applyAlignment="true" applyProtection="true">
      <alignment horizontal="general" vertical="center" textRotation="0" wrapText="true" indent="0" shrinkToFit="false"/>
      <protection locked="true" hidden="false"/>
    </xf>
    <xf numFmtId="167" fontId="0" fillId="7" borderId="17" xfId="0" applyFont="false" applyBorder="true" applyAlignment="true" applyProtection="true">
      <alignment horizontal="center" vertical="center" textRotation="0" wrapText="true" indent="0" shrinkToFit="false"/>
      <protection locked="true" hidden="false"/>
    </xf>
    <xf numFmtId="168" fontId="27" fillId="2" borderId="17" xfId="0" applyFont="true" applyBorder="true" applyAlignment="true" applyProtection="true">
      <alignment horizontal="center" vertical="center" textRotation="0" wrapText="true" indent="0" shrinkToFit="false"/>
      <protection locked="true" hidden="false"/>
    </xf>
    <xf numFmtId="164" fontId="27" fillId="2" borderId="17"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37" fillId="2" borderId="19" xfId="20" applyFont="true" applyBorder="true" applyAlignment="true" applyProtection="true">
      <alignment horizontal="left" vertical="center" textRotation="0" wrapText="true" indent="0" shrinkToFit="false"/>
      <protection locked="false" hidden="false"/>
    </xf>
    <xf numFmtId="164" fontId="36" fillId="2" borderId="0" xfId="0" applyFont="true" applyBorder="false" applyAlignment="true" applyProtection="true">
      <alignment horizontal="general" vertical="center" textRotation="0" wrapText="true" indent="0" shrinkToFit="false"/>
      <protection locked="false" hidden="false"/>
    </xf>
    <xf numFmtId="164" fontId="27" fillId="2" borderId="18" xfId="0" applyFont="true" applyBorder="true" applyAlignment="true" applyProtection="true">
      <alignment horizontal="center" vertical="center" textRotation="0" wrapText="true" indent="0" shrinkToFit="false"/>
      <protection locked="true" hidden="false"/>
    </xf>
    <xf numFmtId="169" fontId="0" fillId="7" borderId="17" xfId="0" applyFont="fals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true" hidden="false"/>
    </xf>
    <xf numFmtId="170" fontId="27" fillId="2" borderId="18" xfId="0" applyFont="true" applyBorder="true" applyAlignment="true" applyProtection="true">
      <alignment horizontal="center" vertical="center" textRotation="0" wrapText="true" indent="0" shrinkToFit="false"/>
      <protection locked="true" hidden="false"/>
    </xf>
    <xf numFmtId="168" fontId="27" fillId="2" borderId="18" xfId="0" applyFont="true" applyBorder="true" applyAlignment="true" applyProtection="true">
      <alignment horizontal="center" vertical="center" textRotation="0" wrapText="true" indent="0" shrinkToFit="false"/>
      <protection locked="true" hidden="false"/>
    </xf>
    <xf numFmtId="165" fontId="0" fillId="7" borderId="17" xfId="0" applyFont="false" applyBorder="true" applyAlignment="true" applyProtection="true">
      <alignment horizontal="center" vertical="center" textRotation="0" wrapText="true" indent="0" shrinkToFit="false"/>
      <protection locked="true" hidden="false"/>
    </xf>
    <xf numFmtId="171" fontId="13" fillId="2" borderId="0" xfId="0" applyFont="true" applyBorder="false" applyAlignment="true" applyProtection="true">
      <alignment horizontal="general" vertical="center" textRotation="0" wrapText="true" indent="0" shrinkToFit="false"/>
      <protection locked="true" hidden="false"/>
    </xf>
    <xf numFmtId="167" fontId="0" fillId="6" borderId="17"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38" fillId="2" borderId="17" xfId="0" applyFont="true" applyBorder="true" applyAlignment="true" applyProtection="true">
      <alignment horizontal="center" vertical="center" textRotation="0" wrapText="true" indent="0" shrinkToFit="false"/>
      <protection locked="true" hidden="false"/>
    </xf>
    <xf numFmtId="164" fontId="12" fillId="2" borderId="20" xfId="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5" fontId="42" fillId="5" borderId="22" xfId="0" applyFont="true" applyBorder="true" applyAlignment="true" applyProtection="true">
      <alignment horizontal="right" vertical="bottom" textRotation="0" wrapText="false" indent="0" shrinkToFit="false"/>
      <protection locked="false" hidden="false"/>
    </xf>
    <xf numFmtId="164" fontId="43" fillId="5" borderId="23"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false" applyAlignment="true" applyProtection="false">
      <alignment horizontal="right" vertical="bottom" textRotation="0" wrapText="false" indent="0" shrinkToFit="false"/>
      <protection locked="true" hidden="false"/>
    </xf>
    <xf numFmtId="172" fontId="44" fillId="7" borderId="17" xfId="0" applyFont="true" applyBorder="true" applyAlignment="false" applyProtection="true">
      <alignment horizontal="general" vertical="bottom" textRotation="0" wrapText="false" indent="0" shrinkToFit="false"/>
      <protection locked="false" hidden="false"/>
    </xf>
    <xf numFmtId="164" fontId="44" fillId="7" borderId="17" xfId="0" applyFont="true" applyBorder="true" applyAlignment="false" applyProtection="true">
      <alignment horizontal="general" vertical="bottom" textRotation="0" wrapText="false" indent="0" shrinkToFit="false"/>
      <protection locked="false" hidden="false"/>
    </xf>
    <xf numFmtId="172" fontId="13" fillId="7" borderId="17" xfId="0" applyFont="true" applyBorder="true" applyAlignment="false" applyProtection="true">
      <alignment horizontal="general" vertical="bottom" textRotation="0" wrapText="false" indent="0" shrinkToFit="false"/>
      <protection locked="false" hidden="false"/>
    </xf>
    <xf numFmtId="164" fontId="13" fillId="7" borderId="17" xfId="0" applyFont="true" applyBorder="true" applyAlignment="false" applyProtection="true">
      <alignment horizontal="general" vertical="bottom" textRotation="0" wrapText="false" indent="0" shrinkToFit="false"/>
      <protection locked="false" hidden="false"/>
    </xf>
    <xf numFmtId="165" fontId="13" fillId="7" borderId="17" xfId="0" applyFont="true" applyBorder="true" applyAlignment="false" applyProtection="true">
      <alignment horizontal="general" vertical="bottom" textRotation="0" wrapText="false" indent="0" shrinkToFit="false"/>
      <protection locked="true" hidden="false"/>
    </xf>
    <xf numFmtId="171" fontId="13" fillId="7" borderId="17" xfId="0" applyFont="true" applyBorder="true" applyAlignment="false" applyProtection="true">
      <alignment horizontal="general" vertical="bottom" textRotation="0" wrapText="false" indent="0" shrinkToFit="false"/>
      <protection locked="false" hidden="false"/>
    </xf>
    <xf numFmtId="173" fontId="13" fillId="7" borderId="17" xfId="0" applyFont="true" applyBorder="true" applyAlignment="false" applyProtection="true">
      <alignment horizontal="general" vertical="bottom" textRotation="0" wrapText="false" indent="0" shrinkToFit="false"/>
      <protection locked="false" hidden="false"/>
    </xf>
    <xf numFmtId="172" fontId="45" fillId="7" borderId="17" xfId="0" applyFont="true" applyBorder="true" applyAlignment="false" applyProtection="true">
      <alignment horizontal="general" vertical="bottom" textRotation="0" wrapText="false" indent="0" shrinkToFit="false"/>
      <protection locked="false" hidden="false"/>
    </xf>
    <xf numFmtId="164" fontId="45" fillId="7" borderId="17" xfId="0" applyFont="true" applyBorder="true" applyAlignment="false" applyProtection="true">
      <alignment horizontal="general" vertical="bottom" textRotation="0" wrapText="false" indent="0" shrinkToFit="false"/>
      <protection locked="false" hidden="false"/>
    </xf>
    <xf numFmtId="172" fontId="46" fillId="7" borderId="17" xfId="0" applyFont="true" applyBorder="true" applyAlignment="false" applyProtection="true">
      <alignment horizontal="general" vertical="bottom" textRotation="0" wrapText="false" indent="0" shrinkToFit="false"/>
      <protection locked="false" hidden="false"/>
    </xf>
    <xf numFmtId="164" fontId="46" fillId="7" borderId="17" xfId="0" applyFont="true" applyBorder="true" applyAlignment="false" applyProtection="true">
      <alignment horizontal="general" vertical="bottom" textRotation="0" wrapText="false" indent="0" shrinkToFit="false"/>
      <protection locked="false" hidden="false"/>
    </xf>
    <xf numFmtId="165" fontId="47" fillId="7" borderId="17" xfId="0" applyFont="true" applyBorder="true" applyAlignment="false" applyProtection="true">
      <alignment horizontal="general" vertical="bottom" textRotation="0" wrapText="false" indent="0" shrinkToFit="false"/>
      <protection locked="true" hidden="false"/>
    </xf>
    <xf numFmtId="164" fontId="47" fillId="7" borderId="17" xfId="0" applyFont="true" applyBorder="true" applyAlignment="false" applyProtection="true">
      <alignment horizontal="general" vertical="bottom" textRotation="0" wrapText="false" indent="0" shrinkToFit="false"/>
      <protection locked="false" hidden="false"/>
    </xf>
    <xf numFmtId="172" fontId="48" fillId="7" borderId="17" xfId="0" applyFont="true" applyBorder="true" applyAlignment="false" applyProtection="true">
      <alignment horizontal="general" vertical="bottom" textRotation="0" wrapText="false" indent="0" shrinkToFit="false"/>
      <protection locked="false" hidden="false"/>
    </xf>
    <xf numFmtId="164" fontId="48" fillId="7" borderId="17" xfId="0" applyFont="true" applyBorder="true" applyAlignment="false" applyProtection="true">
      <alignment horizontal="general" vertical="bottom" textRotation="0" wrapText="false" indent="0" shrinkToFit="false"/>
      <protection locked="false" hidden="false"/>
    </xf>
    <xf numFmtId="165" fontId="48" fillId="7" borderId="17" xfId="0" applyFont="true" applyBorder="true" applyAlignment="false" applyProtection="true">
      <alignment horizontal="general" vertical="bottom" textRotation="0" wrapText="false" indent="0" shrinkToFit="false"/>
      <protection locked="true" hidden="false"/>
    </xf>
    <xf numFmtId="164" fontId="49" fillId="7" borderId="12" xfId="0" applyFont="true" applyBorder="true" applyAlignment="true" applyProtection="true">
      <alignment horizontal="left" vertical="bottom" textRotation="0" wrapText="false" indent="0" shrinkToFit="false"/>
      <protection locked="false" hidden="false"/>
    </xf>
    <xf numFmtId="164" fontId="0" fillId="7" borderId="13" xfId="0" applyFont="false" applyBorder="true" applyAlignment="false" applyProtection="true">
      <alignment horizontal="general" vertical="bottom" textRotation="0" wrapText="false" indent="0" shrinkToFit="false"/>
      <protection locked="false" hidden="false"/>
    </xf>
    <xf numFmtId="164" fontId="50" fillId="7" borderId="12" xfId="0" applyFont="true" applyBorder="true" applyAlignment="true" applyProtection="true">
      <alignment horizontal="left" vertical="bottom" textRotation="0" wrapText="false" indent="0" shrinkToFit="false"/>
      <protection locked="false" hidden="false"/>
    </xf>
    <xf numFmtId="164" fontId="13" fillId="7" borderId="12" xfId="0" applyFont="true" applyBorder="true" applyAlignment="false" applyProtection="true">
      <alignment horizontal="general" vertical="bottom" textRotation="0" wrapText="false" indent="0" shrinkToFit="false"/>
      <protection locked="false" hidden="false"/>
    </xf>
    <xf numFmtId="164" fontId="51" fillId="7" borderId="13" xfId="0" applyFont="true" applyBorder="true" applyAlignment="false" applyProtection="true">
      <alignment horizontal="general" vertical="bottom" textRotation="0" wrapText="false" indent="0" shrinkToFit="false"/>
      <protection locked="false" hidden="false"/>
    </xf>
    <xf numFmtId="164" fontId="52" fillId="7" borderId="14" xfId="0" applyFont="true" applyBorder="true" applyAlignment="false" applyProtection="true">
      <alignment horizontal="general" vertical="bottom" textRotation="0" wrapText="false" indent="0" shrinkToFit="false"/>
      <protection locked="false" hidden="false"/>
    </xf>
    <xf numFmtId="164" fontId="0" fillId="7" borderId="16" xfId="0" applyFont="false" applyBorder="tru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4" fillId="2" borderId="0" xfId="2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66" fillId="8"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71"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bottom" textRotation="0" wrapText="false" indent="0" shrinkToFit="false"/>
      <protection locked="true" hidden="false"/>
    </xf>
    <xf numFmtId="164" fontId="70" fillId="3" borderId="0" xfId="0" applyFont="true" applyBorder="true" applyAlignment="true" applyProtection="false">
      <alignment horizontal="center" vertical="bottom" textRotation="0" wrapText="false" indent="0" shrinkToFit="false"/>
      <protection locked="true" hidden="false"/>
    </xf>
    <xf numFmtId="171" fontId="69" fillId="3" borderId="0" xfId="0" applyFont="true" applyBorder="true" applyAlignment="true" applyProtection="false">
      <alignment horizontal="center" vertical="bottom" textRotation="0" wrapText="false" indent="0" shrinkToFit="false"/>
      <protection locked="true" hidden="false"/>
    </xf>
    <xf numFmtId="164" fontId="27" fillId="7" borderId="24" xfId="0" applyFont="true" applyBorder="true" applyAlignment="false" applyProtection="false">
      <alignment horizontal="general" vertical="bottom" textRotation="0" wrapText="false" indent="0" shrinkToFit="false"/>
      <protection locked="true" hidden="false"/>
    </xf>
    <xf numFmtId="165" fontId="13" fillId="7" borderId="25" xfId="0" applyFont="true" applyBorder="true" applyAlignment="true" applyProtection="false">
      <alignment horizontal="right" vertical="bottom" textRotation="0" wrapText="false" indent="0" shrinkToFit="false"/>
      <protection locked="true" hidden="false"/>
    </xf>
    <xf numFmtId="165" fontId="13" fillId="7" borderId="17" xfId="0" applyFont="true" applyBorder="true" applyAlignment="true" applyProtection="false">
      <alignment horizontal="center" vertical="bottom" textRotation="0" wrapText="false" indent="0" shrinkToFit="false"/>
      <protection locked="true" hidden="false"/>
    </xf>
    <xf numFmtId="165" fontId="13" fillId="3" borderId="0" xfId="0" applyFont="true" applyBorder="true" applyAlignment="true" applyProtection="false">
      <alignment horizontal="general" vertical="bottom" textRotation="90" wrapText="false" indent="0" shrinkToFit="false"/>
      <protection locked="true" hidden="false"/>
    </xf>
    <xf numFmtId="165" fontId="70" fillId="3" borderId="0" xfId="0" applyFont="true" applyBorder="true" applyAlignment="true" applyProtection="false">
      <alignment horizontal="general" vertical="bottom" textRotation="90" wrapText="false" indent="0" shrinkToFit="false"/>
      <protection locked="true" hidden="false"/>
    </xf>
    <xf numFmtId="171" fontId="13" fillId="3" borderId="0" xfId="0" applyFont="true" applyBorder="true" applyAlignment="true" applyProtection="false">
      <alignment horizontal="general" vertical="bottom" textRotation="90" wrapText="false" indent="0" shrinkToFit="false"/>
      <protection locked="true" hidden="false"/>
    </xf>
    <xf numFmtId="174" fontId="27" fillId="7" borderId="26" xfId="0" applyFont="true" applyBorder="true" applyAlignment="false" applyProtection="false">
      <alignment horizontal="general" vertical="bottom" textRotation="0" wrapText="false" indent="0" shrinkToFit="false"/>
      <protection locked="true" hidden="false"/>
    </xf>
    <xf numFmtId="165" fontId="13" fillId="7" borderId="18"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71" fontId="13" fillId="3" borderId="0" xfId="0" applyFont="true" applyBorder="true" applyAlignment="false" applyProtection="false">
      <alignment horizontal="general" vertical="bottom" textRotation="0" wrapText="false" indent="0" shrinkToFit="false"/>
      <protection locked="true" hidden="false"/>
    </xf>
    <xf numFmtId="167" fontId="13" fillId="7" borderId="18" xfId="0" applyFont="true" applyBorder="true" applyAlignment="true" applyProtection="false">
      <alignment horizontal="right" vertical="bottom" textRotation="0" wrapText="false" indent="0" shrinkToFit="false"/>
      <protection locked="true" hidden="false"/>
    </xf>
    <xf numFmtId="167" fontId="13" fillId="7" borderId="17" xfId="0" applyFont="true" applyBorder="true" applyAlignment="true" applyProtection="false">
      <alignment horizontal="center"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64" fontId="13" fillId="7" borderId="17" xfId="0" applyFont="true" applyBorder="true" applyAlignment="true" applyProtection="false">
      <alignment horizontal="center" vertical="bottom" textRotation="0" wrapText="false" indent="0" shrinkToFit="false"/>
      <protection locked="true" hidden="false"/>
    </xf>
    <xf numFmtId="174" fontId="0" fillId="7" borderId="27" xfId="0" applyFont="false" applyBorder="true" applyAlignment="false" applyProtection="false">
      <alignment horizontal="general" vertical="bottom" textRotation="0" wrapText="false" indent="0" shrinkToFit="false"/>
      <protection locked="true" hidden="false"/>
    </xf>
    <xf numFmtId="167" fontId="13" fillId="7" borderId="28"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64" fontId="51" fillId="9" borderId="0" xfId="0" applyFont="true" applyBorder="false" applyAlignment="true" applyProtection="false">
      <alignment horizontal="center" vertical="center" textRotation="0" wrapText="true" indent="0" shrinkToFit="false"/>
      <protection locked="true" hidden="false"/>
    </xf>
    <xf numFmtId="164" fontId="43" fillId="5" borderId="0" xfId="0" applyFont="true" applyBorder="false" applyAlignment="true" applyProtection="false">
      <alignment horizontal="center" vertical="center" textRotation="0" wrapText="false" indent="0" shrinkToFit="false"/>
      <protection locked="true" hidden="false"/>
    </xf>
    <xf numFmtId="164" fontId="51" fillId="9" borderId="0" xfId="0" applyFont="true" applyBorder="false" applyAlignment="true" applyProtection="false">
      <alignment horizontal="center" vertical="center" textRotation="0" wrapText="false" indent="0" shrinkToFit="false"/>
      <protection locked="true" hidden="false"/>
    </xf>
    <xf numFmtId="164" fontId="51" fillId="9" borderId="7"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false" applyAlignment="true" applyProtection="false">
      <alignment horizontal="center" vertical="center" textRotation="0" wrapText="true" indent="0" shrinkToFit="false"/>
      <protection locked="true" hidden="false"/>
    </xf>
    <xf numFmtId="171" fontId="71" fillId="10" borderId="0" xfId="0" applyFont="true" applyBorder="fals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5" fontId="13" fillId="7" borderId="17" xfId="0" applyFont="true" applyBorder="true" applyAlignment="true" applyProtection="false">
      <alignment horizontal="right"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7" fontId="65" fillId="7" borderId="17" xfId="0" applyFont="true" applyBorder="true" applyAlignment="false" applyProtection="false">
      <alignment horizontal="general" vertical="bottom" textRotation="0" wrapText="false" indent="0" shrinkToFit="false"/>
      <protection locked="true" hidden="false"/>
    </xf>
    <xf numFmtId="171" fontId="65" fillId="9" borderId="17"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5" fontId="42" fillId="5" borderId="17" xfId="0" applyFont="true" applyBorder="true" applyAlignment="true" applyProtection="false">
      <alignment horizontal="right"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2" fillId="6"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center" vertical="bottom" textRotation="0" wrapText="true" indent="0" shrinkToFit="false"/>
      <protection locked="true" hidden="false"/>
    </xf>
    <xf numFmtId="164" fontId="37" fillId="3" borderId="0" xfId="20" applyFont="tru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86606808829"/>
          <c:y val="0.0691496645214296"/>
          <c:w val="0.943284698840254"/>
          <c:h val="0.896070108174723"/>
        </c:manualLayout>
      </c:layout>
      <c:lineChart>
        <c:grouping val="standard"/>
        <c:varyColors val="0"/>
        <c:ser>
          <c:idx val="0"/>
          <c:order val="0"/>
          <c:tx>
            <c:strRef>
              <c:f>'Pension Forcast Calcs'!$G$23</c:f>
              <c:strCache>
                <c:ptCount val="1"/>
                <c:pt idx="0">
                  <c:v>Salar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60</c:f>
              <c:strCache>
                <c:ptCount val="137"/>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strCache>
            </c:strRef>
          </c:cat>
          <c:val>
            <c:numRef>
              <c:f>'Pension Forcast Calcs'!$G$24:$G$160</c:f>
              <c:numCache>
                <c:formatCode>General</c:formatCode>
                <c:ptCount val="137"/>
                <c:pt idx="0">
                  <c:v>25000</c:v>
                </c:pt>
                <c:pt idx="1">
                  <c:v>25000</c:v>
                </c:pt>
                <c:pt idx="2">
                  <c:v>25000</c:v>
                </c:pt>
                <c:pt idx="3">
                  <c:v>25000</c:v>
                </c:pt>
                <c:pt idx="4">
                  <c:v>25000</c:v>
                </c:pt>
                <c:pt idx="5">
                  <c:v>25000</c:v>
                </c:pt>
                <c:pt idx="6">
                  <c:v>25000</c:v>
                </c:pt>
                <c:pt idx="7">
                  <c:v>25000</c:v>
                </c:pt>
                <c:pt idx="8">
                  <c:v>25000</c:v>
                </c:pt>
                <c:pt idx="9">
                  <c:v>25000</c:v>
                </c:pt>
                <c:pt idx="10">
                  <c:v>25000</c:v>
                </c:pt>
                <c:pt idx="11">
                  <c:v>25000</c:v>
                </c:pt>
                <c:pt idx="12">
                  <c:v>25000</c:v>
                </c:pt>
                <c:pt idx="13">
                  <c:v>25000</c:v>
                </c:pt>
                <c:pt idx="14">
                  <c:v>25000</c:v>
                </c:pt>
                <c:pt idx="15">
                  <c:v>25000</c:v>
                </c:pt>
                <c:pt idx="16">
                  <c:v>25000</c:v>
                </c:pt>
                <c:pt idx="17">
                  <c:v>25000</c:v>
                </c:pt>
                <c:pt idx="18">
                  <c:v>25000</c:v>
                </c:pt>
                <c:pt idx="19">
                  <c:v>25000</c:v>
                </c:pt>
                <c:pt idx="20">
                  <c:v>25000</c:v>
                </c:pt>
                <c:pt idx="21">
                  <c:v>25000</c:v>
                </c:pt>
                <c:pt idx="22">
                  <c:v>25000</c:v>
                </c:pt>
                <c:pt idx="23">
                  <c:v>25000</c:v>
                </c:pt>
                <c:pt idx="24">
                  <c:v>25000</c:v>
                </c:pt>
                <c:pt idx="25">
                  <c:v>2500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numCache>
            </c:numRef>
          </c:val>
          <c:smooth val="0"/>
        </c:ser>
        <c:ser>
          <c:idx val="1"/>
          <c:order val="1"/>
          <c:tx>
            <c:strRef>
              <c:f>'Pension Forcast Calcs'!$J$23</c:f>
              <c:strCache>
                <c:ptCount val="1"/>
                <c:pt idx="0">
                  <c:v>Savings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60</c:f>
              <c:strCache>
                <c:ptCount val="137"/>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strCache>
            </c:strRef>
          </c:cat>
          <c:val>
            <c:numRef>
              <c:f>'Pension Forcast Calcs'!$J$24:$J$160</c:f>
              <c:numCache>
                <c:formatCode>General</c:formatCode>
                <c:ptCount val="137"/>
                <c:pt idx="0">
                  <c:v>30004.5</c:v>
                </c:pt>
                <c:pt idx="1">
                  <c:v>30009</c:v>
                </c:pt>
                <c:pt idx="2">
                  <c:v>30013.5</c:v>
                </c:pt>
                <c:pt idx="3">
                  <c:v>30018</c:v>
                </c:pt>
                <c:pt idx="4">
                  <c:v>30022.5</c:v>
                </c:pt>
                <c:pt idx="5">
                  <c:v>30027</c:v>
                </c:pt>
                <c:pt idx="6">
                  <c:v>30031.5</c:v>
                </c:pt>
                <c:pt idx="7">
                  <c:v>30036</c:v>
                </c:pt>
                <c:pt idx="8">
                  <c:v>30040.5</c:v>
                </c:pt>
                <c:pt idx="9">
                  <c:v>30045</c:v>
                </c:pt>
                <c:pt idx="10">
                  <c:v>30049.5</c:v>
                </c:pt>
                <c:pt idx="11">
                  <c:v>30054</c:v>
                </c:pt>
                <c:pt idx="12">
                  <c:v>30058.5</c:v>
                </c:pt>
                <c:pt idx="13">
                  <c:v>30063</c:v>
                </c:pt>
                <c:pt idx="14">
                  <c:v>30067.5</c:v>
                </c:pt>
                <c:pt idx="15">
                  <c:v>30072</c:v>
                </c:pt>
                <c:pt idx="16">
                  <c:v>30076.5</c:v>
                </c:pt>
                <c:pt idx="17">
                  <c:v>30081</c:v>
                </c:pt>
                <c:pt idx="18">
                  <c:v>30085.5</c:v>
                </c:pt>
                <c:pt idx="19">
                  <c:v>30090</c:v>
                </c:pt>
                <c:pt idx="20">
                  <c:v>30094.5</c:v>
                </c:pt>
                <c:pt idx="21">
                  <c:v>30099</c:v>
                </c:pt>
                <c:pt idx="22">
                  <c:v>30103.5</c:v>
                </c:pt>
                <c:pt idx="23">
                  <c:v>30108</c:v>
                </c:pt>
                <c:pt idx="24">
                  <c:v>30112.5</c:v>
                </c:pt>
                <c:pt idx="25">
                  <c:v>30117</c:v>
                </c:pt>
                <c:pt idx="26">
                  <c:v>29867</c:v>
                </c:pt>
                <c:pt idx="27">
                  <c:v>29617</c:v>
                </c:pt>
                <c:pt idx="28">
                  <c:v>29367</c:v>
                </c:pt>
                <c:pt idx="29">
                  <c:v>29117</c:v>
                </c:pt>
                <c:pt idx="30">
                  <c:v>28867</c:v>
                </c:pt>
                <c:pt idx="31">
                  <c:v>28617</c:v>
                </c:pt>
                <c:pt idx="32">
                  <c:v>28367</c:v>
                </c:pt>
                <c:pt idx="33">
                  <c:v>28117</c:v>
                </c:pt>
                <c:pt idx="34">
                  <c:v>27867</c:v>
                </c:pt>
                <c:pt idx="35">
                  <c:v>27617</c:v>
                </c:pt>
                <c:pt idx="36">
                  <c:v>27367</c:v>
                </c:pt>
                <c:pt idx="37">
                  <c:v>27117</c:v>
                </c:pt>
                <c:pt idx="38">
                  <c:v>26867</c:v>
                </c:pt>
                <c:pt idx="39">
                  <c:v>26617</c:v>
                </c:pt>
                <c:pt idx="40">
                  <c:v>26367</c:v>
                </c:pt>
                <c:pt idx="41">
                  <c:v>26117</c:v>
                </c:pt>
                <c:pt idx="42">
                  <c:v>25867</c:v>
                </c:pt>
                <c:pt idx="43">
                  <c:v>25617</c:v>
                </c:pt>
                <c:pt idx="44">
                  <c:v>25367</c:v>
                </c:pt>
                <c:pt idx="45">
                  <c:v>25117</c:v>
                </c:pt>
                <c:pt idx="46">
                  <c:v>24867</c:v>
                </c:pt>
                <c:pt idx="47">
                  <c:v>24617</c:v>
                </c:pt>
                <c:pt idx="48">
                  <c:v>24367</c:v>
                </c:pt>
                <c:pt idx="49">
                  <c:v>24117</c:v>
                </c:pt>
                <c:pt idx="50">
                  <c:v>23867</c:v>
                </c:pt>
                <c:pt idx="51">
                  <c:v>23617</c:v>
                </c:pt>
                <c:pt idx="52">
                  <c:v>23367</c:v>
                </c:pt>
                <c:pt idx="53">
                  <c:v>23117</c:v>
                </c:pt>
                <c:pt idx="54">
                  <c:v>22867</c:v>
                </c:pt>
                <c:pt idx="55">
                  <c:v>22617</c:v>
                </c:pt>
                <c:pt idx="56">
                  <c:v>22367</c:v>
                </c:pt>
                <c:pt idx="57">
                  <c:v>22117</c:v>
                </c:pt>
                <c:pt idx="58">
                  <c:v>21867</c:v>
                </c:pt>
                <c:pt idx="59">
                  <c:v>21617</c:v>
                </c:pt>
                <c:pt idx="60">
                  <c:v>21367</c:v>
                </c:pt>
                <c:pt idx="61">
                  <c:v>21117</c:v>
                </c:pt>
                <c:pt idx="62">
                  <c:v>20867</c:v>
                </c:pt>
                <c:pt idx="63">
                  <c:v>20617</c:v>
                </c:pt>
                <c:pt idx="64">
                  <c:v>20367</c:v>
                </c:pt>
                <c:pt idx="65">
                  <c:v>20117</c:v>
                </c:pt>
                <c:pt idx="66">
                  <c:v>19867</c:v>
                </c:pt>
                <c:pt idx="67">
                  <c:v>19617</c:v>
                </c:pt>
                <c:pt idx="68">
                  <c:v>19367</c:v>
                </c:pt>
                <c:pt idx="69">
                  <c:v>19117</c:v>
                </c:pt>
                <c:pt idx="70">
                  <c:v>18867</c:v>
                </c:pt>
                <c:pt idx="71">
                  <c:v>18617</c:v>
                </c:pt>
                <c:pt idx="72">
                  <c:v>18367</c:v>
                </c:pt>
                <c:pt idx="73">
                  <c:v>18117</c:v>
                </c:pt>
                <c:pt idx="74">
                  <c:v>17867</c:v>
                </c:pt>
                <c:pt idx="75">
                  <c:v>17617</c:v>
                </c:pt>
                <c:pt idx="76">
                  <c:v>17367</c:v>
                </c:pt>
                <c:pt idx="77">
                  <c:v>17117</c:v>
                </c:pt>
                <c:pt idx="78">
                  <c:v>16867</c:v>
                </c:pt>
                <c:pt idx="79">
                  <c:v>16617</c:v>
                </c:pt>
                <c:pt idx="80">
                  <c:v>16367</c:v>
                </c:pt>
                <c:pt idx="81">
                  <c:v>16117</c:v>
                </c:pt>
                <c:pt idx="82">
                  <c:v>15867</c:v>
                </c:pt>
                <c:pt idx="83">
                  <c:v>15617</c:v>
                </c:pt>
                <c:pt idx="84">
                  <c:v>15367</c:v>
                </c:pt>
                <c:pt idx="85">
                  <c:v>15117</c:v>
                </c:pt>
                <c:pt idx="86">
                  <c:v>14867</c:v>
                </c:pt>
                <c:pt idx="87">
                  <c:v>14617</c:v>
                </c:pt>
                <c:pt idx="88">
                  <c:v>14367</c:v>
                </c:pt>
                <c:pt idx="89">
                  <c:v>14117</c:v>
                </c:pt>
                <c:pt idx="90">
                  <c:v>13867</c:v>
                </c:pt>
                <c:pt idx="91">
                  <c:v>13617</c:v>
                </c:pt>
                <c:pt idx="92">
                  <c:v>13367</c:v>
                </c:pt>
                <c:pt idx="93">
                  <c:v>13117</c:v>
                </c:pt>
                <c:pt idx="94">
                  <c:v>12867</c:v>
                </c:pt>
                <c:pt idx="95">
                  <c:v>12617</c:v>
                </c:pt>
                <c:pt idx="96">
                  <c:v>12367</c:v>
                </c:pt>
                <c:pt idx="97">
                  <c:v>12117</c:v>
                </c:pt>
                <c:pt idx="98">
                  <c:v>11867</c:v>
                </c:pt>
                <c:pt idx="99">
                  <c:v>11617</c:v>
                </c:pt>
                <c:pt idx="100">
                  <c:v>11367</c:v>
                </c:pt>
                <c:pt idx="101">
                  <c:v>11117</c:v>
                </c:pt>
                <c:pt idx="102">
                  <c:v>10867</c:v>
                </c:pt>
                <c:pt idx="103">
                  <c:v>10617</c:v>
                </c:pt>
                <c:pt idx="104">
                  <c:v>10367</c:v>
                </c:pt>
                <c:pt idx="105">
                  <c:v>10117</c:v>
                </c:pt>
                <c:pt idx="106">
                  <c:v>10000</c:v>
                </c:pt>
                <c:pt idx="107">
                  <c:v>10000</c:v>
                </c:pt>
                <c:pt idx="108">
                  <c:v>10000</c:v>
                </c:pt>
                <c:pt idx="109">
                  <c:v>10000</c:v>
                </c:pt>
                <c:pt idx="110">
                  <c:v>10000</c:v>
                </c:pt>
                <c:pt idx="111">
                  <c:v>10000</c:v>
                </c:pt>
                <c:pt idx="112">
                  <c:v>10000</c:v>
                </c:pt>
                <c:pt idx="113">
                  <c:v>10000</c:v>
                </c:pt>
                <c:pt idx="114">
                  <c:v>10000</c:v>
                </c:pt>
                <c:pt idx="115">
                  <c:v>10000</c:v>
                </c:pt>
                <c:pt idx="116">
                  <c:v>10000</c:v>
                </c:pt>
                <c:pt idx="117">
                  <c:v>10000</c:v>
                </c:pt>
                <c:pt idx="118">
                  <c:v>10000</c:v>
                </c:pt>
                <c:pt idx="119">
                  <c:v>10000</c:v>
                </c:pt>
                <c:pt idx="120">
                  <c:v>10000</c:v>
                </c:pt>
                <c:pt idx="121">
                  <c:v>10000</c:v>
                </c:pt>
                <c:pt idx="122">
                  <c:v>10000</c:v>
                </c:pt>
                <c:pt idx="123">
                  <c:v>10000</c:v>
                </c:pt>
                <c:pt idx="124">
                  <c:v>10000</c:v>
                </c:pt>
                <c:pt idx="125">
                  <c:v>10000</c:v>
                </c:pt>
                <c:pt idx="126">
                  <c:v>10000</c:v>
                </c:pt>
                <c:pt idx="127">
                  <c:v>10000</c:v>
                </c:pt>
                <c:pt idx="128">
                  <c:v>10000</c:v>
                </c:pt>
                <c:pt idx="129">
                  <c:v>10000</c:v>
                </c:pt>
                <c:pt idx="130">
                  <c:v>10000</c:v>
                </c:pt>
                <c:pt idx="131">
                  <c:v>10000</c:v>
                </c:pt>
                <c:pt idx="132">
                  <c:v>10000</c:v>
                </c:pt>
                <c:pt idx="133">
                  <c:v>10000</c:v>
                </c:pt>
                <c:pt idx="134">
                  <c:v>10000</c:v>
                </c:pt>
                <c:pt idx="135">
                  <c:v>10000</c:v>
                </c:pt>
                <c:pt idx="136">
                  <c:v>10000</c:v>
                </c:pt>
              </c:numCache>
            </c:numRef>
          </c:val>
          <c:smooth val="0"/>
        </c:ser>
        <c:ser>
          <c:idx val="2"/>
          <c:order val="2"/>
          <c:tx>
            <c:strRef>
              <c:f>'Pension Forcast Calcs'!$K$23</c:f>
              <c:strCache>
                <c:ptCount val="1"/>
                <c:pt idx="0">
                  <c:v>OAP</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60</c:f>
              <c:strCache>
                <c:ptCount val="137"/>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strCache>
            </c:strRef>
          </c:cat>
          <c:val>
            <c:numRef>
              <c:f>'Pension Forcast Calcs'!$K$24:$K$160</c:f>
              <c:numCache>
                <c:formatCode>General</c:formatCode>
                <c:ptCount val="137"/>
                <c:pt idx="0">
                  <c:v>5044</c:v>
                </c:pt>
                <c:pt idx="1">
                  <c:v>5044</c:v>
                </c:pt>
                <c:pt idx="2">
                  <c:v>5044</c:v>
                </c:pt>
                <c:pt idx="3">
                  <c:v>5044</c:v>
                </c:pt>
                <c:pt idx="4">
                  <c:v>5044</c:v>
                </c:pt>
                <c:pt idx="5">
                  <c:v>5044</c:v>
                </c:pt>
                <c:pt idx="6">
                  <c:v>5044</c:v>
                </c:pt>
                <c:pt idx="7">
                  <c:v>5044</c:v>
                </c:pt>
                <c:pt idx="8">
                  <c:v>5044</c:v>
                </c:pt>
                <c:pt idx="9">
                  <c:v>5044</c:v>
                </c:pt>
                <c:pt idx="10">
                  <c:v>5044</c:v>
                </c:pt>
                <c:pt idx="11">
                  <c:v>5044</c:v>
                </c:pt>
                <c:pt idx="12">
                  <c:v>5044</c:v>
                </c:pt>
                <c:pt idx="13">
                  <c:v>5044</c:v>
                </c:pt>
                <c:pt idx="14">
                  <c:v>5044</c:v>
                </c:pt>
                <c:pt idx="15">
                  <c:v>5044</c:v>
                </c:pt>
                <c:pt idx="16">
                  <c:v>5044</c:v>
                </c:pt>
                <c:pt idx="17">
                  <c:v>5044</c:v>
                </c:pt>
                <c:pt idx="18">
                  <c:v>5044</c:v>
                </c:pt>
                <c:pt idx="19">
                  <c:v>5044</c:v>
                </c:pt>
                <c:pt idx="20">
                  <c:v>5044</c:v>
                </c:pt>
                <c:pt idx="21">
                  <c:v>5044</c:v>
                </c:pt>
                <c:pt idx="22">
                  <c:v>5044</c:v>
                </c:pt>
                <c:pt idx="23">
                  <c:v>5044</c:v>
                </c:pt>
                <c:pt idx="24">
                  <c:v>5044</c:v>
                </c:pt>
                <c:pt idx="25">
                  <c:v>5044</c:v>
                </c:pt>
                <c:pt idx="26">
                  <c:v>5044</c:v>
                </c:pt>
                <c:pt idx="27">
                  <c:v>5044</c:v>
                </c:pt>
                <c:pt idx="28">
                  <c:v>5044</c:v>
                </c:pt>
                <c:pt idx="29">
                  <c:v>5044</c:v>
                </c:pt>
                <c:pt idx="30">
                  <c:v>5044</c:v>
                </c:pt>
                <c:pt idx="31">
                  <c:v>5044</c:v>
                </c:pt>
                <c:pt idx="32">
                  <c:v>5044</c:v>
                </c:pt>
                <c:pt idx="33">
                  <c:v>5044</c:v>
                </c:pt>
                <c:pt idx="34">
                  <c:v>5044</c:v>
                </c:pt>
                <c:pt idx="35">
                  <c:v>5044</c:v>
                </c:pt>
                <c:pt idx="36">
                  <c:v>5044</c:v>
                </c:pt>
                <c:pt idx="37">
                  <c:v>5044</c:v>
                </c:pt>
                <c:pt idx="38">
                  <c:v>5044</c:v>
                </c:pt>
                <c:pt idx="39">
                  <c:v>5044</c:v>
                </c:pt>
                <c:pt idx="40">
                  <c:v>5044</c:v>
                </c:pt>
                <c:pt idx="41">
                  <c:v>5044</c:v>
                </c:pt>
                <c:pt idx="42">
                  <c:v>5044</c:v>
                </c:pt>
                <c:pt idx="43">
                  <c:v>5044</c:v>
                </c:pt>
                <c:pt idx="44">
                  <c:v>5044</c:v>
                </c:pt>
                <c:pt idx="45">
                  <c:v>5044</c:v>
                </c:pt>
                <c:pt idx="46">
                  <c:v>5044</c:v>
                </c:pt>
                <c:pt idx="47">
                  <c:v>5044</c:v>
                </c:pt>
                <c:pt idx="48">
                  <c:v>5044</c:v>
                </c:pt>
                <c:pt idx="49">
                  <c:v>5044</c:v>
                </c:pt>
                <c:pt idx="50">
                  <c:v>5044</c:v>
                </c:pt>
                <c:pt idx="51">
                  <c:v>5044</c:v>
                </c:pt>
                <c:pt idx="52">
                  <c:v>5044</c:v>
                </c:pt>
                <c:pt idx="53">
                  <c:v>5044</c:v>
                </c:pt>
                <c:pt idx="54">
                  <c:v>5044</c:v>
                </c:pt>
                <c:pt idx="55">
                  <c:v>5044</c:v>
                </c:pt>
                <c:pt idx="56">
                  <c:v>5044</c:v>
                </c:pt>
                <c:pt idx="57">
                  <c:v>5044</c:v>
                </c:pt>
                <c:pt idx="58">
                  <c:v>5044</c:v>
                </c:pt>
                <c:pt idx="59">
                  <c:v>5044</c:v>
                </c:pt>
                <c:pt idx="60">
                  <c:v>5044</c:v>
                </c:pt>
                <c:pt idx="61">
                  <c:v>5044</c:v>
                </c:pt>
                <c:pt idx="62">
                  <c:v>5044</c:v>
                </c:pt>
                <c:pt idx="63">
                  <c:v>5044</c:v>
                </c:pt>
                <c:pt idx="64">
                  <c:v>5044</c:v>
                </c:pt>
                <c:pt idx="65">
                  <c:v>5044</c:v>
                </c:pt>
                <c:pt idx="66">
                  <c:v>5044</c:v>
                </c:pt>
                <c:pt idx="67">
                  <c:v>5044</c:v>
                </c:pt>
                <c:pt idx="68">
                  <c:v>5044</c:v>
                </c:pt>
                <c:pt idx="69">
                  <c:v>5044</c:v>
                </c:pt>
                <c:pt idx="70">
                  <c:v>5044</c:v>
                </c:pt>
                <c:pt idx="71">
                  <c:v>5044</c:v>
                </c:pt>
                <c:pt idx="72">
                  <c:v>5044</c:v>
                </c:pt>
                <c:pt idx="73">
                  <c:v>5044</c:v>
                </c:pt>
                <c:pt idx="74">
                  <c:v>5044</c:v>
                </c:pt>
                <c:pt idx="75">
                  <c:v>5044</c:v>
                </c:pt>
                <c:pt idx="76">
                  <c:v>5044</c:v>
                </c:pt>
                <c:pt idx="77">
                  <c:v>5044</c:v>
                </c:pt>
                <c:pt idx="78">
                  <c:v>5044</c:v>
                </c:pt>
                <c:pt idx="79">
                  <c:v>5044</c:v>
                </c:pt>
                <c:pt idx="80">
                  <c:v>5044</c:v>
                </c:pt>
                <c:pt idx="81">
                  <c:v>5044</c:v>
                </c:pt>
                <c:pt idx="82">
                  <c:v>5044</c:v>
                </c:pt>
                <c:pt idx="83">
                  <c:v>5044</c:v>
                </c:pt>
                <c:pt idx="84">
                  <c:v>5044</c:v>
                </c:pt>
                <c:pt idx="85">
                  <c:v>5044</c:v>
                </c:pt>
                <c:pt idx="86">
                  <c:v>5044</c:v>
                </c:pt>
                <c:pt idx="87">
                  <c:v>5044</c:v>
                </c:pt>
                <c:pt idx="88">
                  <c:v>5044</c:v>
                </c:pt>
                <c:pt idx="89">
                  <c:v>5044</c:v>
                </c:pt>
                <c:pt idx="90">
                  <c:v>5044</c:v>
                </c:pt>
                <c:pt idx="91">
                  <c:v>5044</c:v>
                </c:pt>
                <c:pt idx="92">
                  <c:v>5044</c:v>
                </c:pt>
                <c:pt idx="93">
                  <c:v>5044</c:v>
                </c:pt>
                <c:pt idx="94">
                  <c:v>5044</c:v>
                </c:pt>
                <c:pt idx="95">
                  <c:v>5044</c:v>
                </c:pt>
                <c:pt idx="96">
                  <c:v>5044</c:v>
                </c:pt>
                <c:pt idx="97">
                  <c:v>5044</c:v>
                </c:pt>
                <c:pt idx="98">
                  <c:v>5044</c:v>
                </c:pt>
                <c:pt idx="99">
                  <c:v>5044</c:v>
                </c:pt>
                <c:pt idx="100">
                  <c:v>5044</c:v>
                </c:pt>
                <c:pt idx="101">
                  <c:v>5044</c:v>
                </c:pt>
                <c:pt idx="102">
                  <c:v>5044</c:v>
                </c:pt>
                <c:pt idx="103">
                  <c:v>5044</c:v>
                </c:pt>
                <c:pt idx="104">
                  <c:v>5044</c:v>
                </c:pt>
                <c:pt idx="105">
                  <c:v>5044</c:v>
                </c:pt>
                <c:pt idx="106">
                  <c:v>5044</c:v>
                </c:pt>
                <c:pt idx="107">
                  <c:v>5044</c:v>
                </c:pt>
                <c:pt idx="108">
                  <c:v>5044</c:v>
                </c:pt>
                <c:pt idx="109">
                  <c:v>5044</c:v>
                </c:pt>
                <c:pt idx="110">
                  <c:v>5044</c:v>
                </c:pt>
                <c:pt idx="111">
                  <c:v>5044</c:v>
                </c:pt>
                <c:pt idx="112">
                  <c:v>5044</c:v>
                </c:pt>
                <c:pt idx="113">
                  <c:v>5044</c:v>
                </c:pt>
                <c:pt idx="114">
                  <c:v>5044</c:v>
                </c:pt>
                <c:pt idx="115">
                  <c:v>5044</c:v>
                </c:pt>
                <c:pt idx="116">
                  <c:v>5044</c:v>
                </c:pt>
                <c:pt idx="117">
                  <c:v>5044</c:v>
                </c:pt>
                <c:pt idx="118">
                  <c:v>5044</c:v>
                </c:pt>
                <c:pt idx="119">
                  <c:v>5044</c:v>
                </c:pt>
                <c:pt idx="120">
                  <c:v>5044</c:v>
                </c:pt>
                <c:pt idx="121">
                  <c:v>5044</c:v>
                </c:pt>
                <c:pt idx="122">
                  <c:v>5044</c:v>
                </c:pt>
                <c:pt idx="123">
                  <c:v>5044</c:v>
                </c:pt>
                <c:pt idx="124">
                  <c:v>5044</c:v>
                </c:pt>
                <c:pt idx="125">
                  <c:v>5044</c:v>
                </c:pt>
                <c:pt idx="126">
                  <c:v>5044</c:v>
                </c:pt>
                <c:pt idx="127">
                  <c:v>5044</c:v>
                </c:pt>
                <c:pt idx="128">
                  <c:v>5044</c:v>
                </c:pt>
                <c:pt idx="129">
                  <c:v>5044</c:v>
                </c:pt>
                <c:pt idx="130">
                  <c:v>5044</c:v>
                </c:pt>
                <c:pt idx="131">
                  <c:v>5044</c:v>
                </c:pt>
                <c:pt idx="132">
                  <c:v>5044</c:v>
                </c:pt>
                <c:pt idx="133">
                  <c:v>5044</c:v>
                </c:pt>
                <c:pt idx="134">
                  <c:v>5044</c:v>
                </c:pt>
                <c:pt idx="135">
                  <c:v>5044</c:v>
                </c:pt>
                <c:pt idx="136">
                  <c:v>5044</c:v>
                </c:pt>
              </c:numCache>
            </c:numRef>
          </c:val>
          <c:smooth val="0"/>
        </c:ser>
        <c:ser>
          <c:idx val="3"/>
          <c:order val="3"/>
          <c:tx>
            <c:strRef>
              <c:f>'Pension Forcast Calcs'!$L$23</c:f>
              <c:strCache>
                <c:ptCount val="1"/>
                <c:pt idx="0">
                  <c:v>Company Pension</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60</c:f>
              <c:strCache>
                <c:ptCount val="137"/>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strCache>
            </c:strRef>
          </c:cat>
          <c:val>
            <c:numRef>
              <c:f>'Pension Forcast Calcs'!$L$24:$L$160</c:f>
              <c:numCache>
                <c:formatCode>General</c:formatCode>
                <c:ptCount val="1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10000</c:v>
                </c:pt>
                <c:pt idx="39">
                  <c:v>10000</c:v>
                </c:pt>
                <c:pt idx="40">
                  <c:v>10000</c:v>
                </c:pt>
                <c:pt idx="41">
                  <c:v>10000</c:v>
                </c:pt>
                <c:pt idx="42">
                  <c:v>10000</c:v>
                </c:pt>
                <c:pt idx="43">
                  <c:v>10000</c:v>
                </c:pt>
                <c:pt idx="44">
                  <c:v>10000</c:v>
                </c:pt>
                <c:pt idx="45">
                  <c:v>10000</c:v>
                </c:pt>
                <c:pt idx="46">
                  <c:v>10000</c:v>
                </c:pt>
                <c:pt idx="47">
                  <c:v>10000</c:v>
                </c:pt>
                <c:pt idx="48">
                  <c:v>10000</c:v>
                </c:pt>
                <c:pt idx="49">
                  <c:v>10000</c:v>
                </c:pt>
                <c:pt idx="50">
                  <c:v>10000</c:v>
                </c:pt>
                <c:pt idx="51">
                  <c:v>10000</c:v>
                </c:pt>
                <c:pt idx="52">
                  <c:v>10000</c:v>
                </c:pt>
                <c:pt idx="53">
                  <c:v>10000</c:v>
                </c:pt>
                <c:pt idx="54">
                  <c:v>10000</c:v>
                </c:pt>
                <c:pt idx="55">
                  <c:v>10000</c:v>
                </c:pt>
                <c:pt idx="56">
                  <c:v>10000</c:v>
                </c:pt>
                <c:pt idx="57">
                  <c:v>10000</c:v>
                </c:pt>
                <c:pt idx="58">
                  <c:v>10000</c:v>
                </c:pt>
                <c:pt idx="59">
                  <c:v>10000</c:v>
                </c:pt>
                <c:pt idx="60">
                  <c:v>10000</c:v>
                </c:pt>
                <c:pt idx="61">
                  <c:v>10000</c:v>
                </c:pt>
                <c:pt idx="62">
                  <c:v>10000</c:v>
                </c:pt>
                <c:pt idx="63">
                  <c:v>10000</c:v>
                </c:pt>
                <c:pt idx="64">
                  <c:v>10000</c:v>
                </c:pt>
                <c:pt idx="65">
                  <c:v>10000</c:v>
                </c:pt>
                <c:pt idx="66">
                  <c:v>10000</c:v>
                </c:pt>
                <c:pt idx="67">
                  <c:v>10000</c:v>
                </c:pt>
                <c:pt idx="68">
                  <c:v>10000</c:v>
                </c:pt>
                <c:pt idx="69">
                  <c:v>10000</c:v>
                </c:pt>
                <c:pt idx="70">
                  <c:v>10000</c:v>
                </c:pt>
                <c:pt idx="71">
                  <c:v>10000</c:v>
                </c:pt>
                <c:pt idx="72">
                  <c:v>10000</c:v>
                </c:pt>
                <c:pt idx="73">
                  <c:v>10000</c:v>
                </c:pt>
                <c:pt idx="74">
                  <c:v>10000</c:v>
                </c:pt>
                <c:pt idx="75">
                  <c:v>10000</c:v>
                </c:pt>
                <c:pt idx="76">
                  <c:v>10000</c:v>
                </c:pt>
                <c:pt idx="77">
                  <c:v>10000</c:v>
                </c:pt>
                <c:pt idx="78">
                  <c:v>10000</c:v>
                </c:pt>
                <c:pt idx="79">
                  <c:v>10000</c:v>
                </c:pt>
                <c:pt idx="80">
                  <c:v>10000</c:v>
                </c:pt>
                <c:pt idx="81">
                  <c:v>10000</c:v>
                </c:pt>
                <c:pt idx="82">
                  <c:v>10000</c:v>
                </c:pt>
                <c:pt idx="83">
                  <c:v>10000</c:v>
                </c:pt>
                <c:pt idx="84">
                  <c:v>10000</c:v>
                </c:pt>
                <c:pt idx="85">
                  <c:v>10000</c:v>
                </c:pt>
                <c:pt idx="86">
                  <c:v>10000</c:v>
                </c:pt>
                <c:pt idx="87">
                  <c:v>10000</c:v>
                </c:pt>
                <c:pt idx="88">
                  <c:v>10000</c:v>
                </c:pt>
                <c:pt idx="89">
                  <c:v>10000</c:v>
                </c:pt>
                <c:pt idx="90">
                  <c:v>10000</c:v>
                </c:pt>
                <c:pt idx="91">
                  <c:v>10000</c:v>
                </c:pt>
                <c:pt idx="92">
                  <c:v>10000</c:v>
                </c:pt>
                <c:pt idx="93">
                  <c:v>10000</c:v>
                </c:pt>
                <c:pt idx="94">
                  <c:v>10000</c:v>
                </c:pt>
                <c:pt idx="95">
                  <c:v>10000</c:v>
                </c:pt>
                <c:pt idx="96">
                  <c:v>10000</c:v>
                </c:pt>
                <c:pt idx="97">
                  <c:v>10000</c:v>
                </c:pt>
                <c:pt idx="98">
                  <c:v>10000</c:v>
                </c:pt>
                <c:pt idx="99">
                  <c:v>10000</c:v>
                </c:pt>
                <c:pt idx="100">
                  <c:v>10000</c:v>
                </c:pt>
                <c:pt idx="101">
                  <c:v>10000</c:v>
                </c:pt>
                <c:pt idx="102">
                  <c:v>10000</c:v>
                </c:pt>
                <c:pt idx="103">
                  <c:v>10000</c:v>
                </c:pt>
                <c:pt idx="104">
                  <c:v>10000</c:v>
                </c:pt>
                <c:pt idx="105">
                  <c:v>10000</c:v>
                </c:pt>
                <c:pt idx="106">
                  <c:v>10000</c:v>
                </c:pt>
                <c:pt idx="107">
                  <c:v>10000</c:v>
                </c:pt>
                <c:pt idx="108">
                  <c:v>10000</c:v>
                </c:pt>
                <c:pt idx="109">
                  <c:v>10000</c:v>
                </c:pt>
                <c:pt idx="110">
                  <c:v>10000</c:v>
                </c:pt>
                <c:pt idx="111">
                  <c:v>10000</c:v>
                </c:pt>
                <c:pt idx="112">
                  <c:v>10000</c:v>
                </c:pt>
                <c:pt idx="113">
                  <c:v>10000</c:v>
                </c:pt>
                <c:pt idx="114">
                  <c:v>10000</c:v>
                </c:pt>
                <c:pt idx="115">
                  <c:v>10000</c:v>
                </c:pt>
                <c:pt idx="116">
                  <c:v>10000</c:v>
                </c:pt>
                <c:pt idx="117">
                  <c:v>10000</c:v>
                </c:pt>
                <c:pt idx="118">
                  <c:v>10000</c:v>
                </c:pt>
                <c:pt idx="119">
                  <c:v>10000</c:v>
                </c:pt>
                <c:pt idx="120">
                  <c:v>10000</c:v>
                </c:pt>
                <c:pt idx="121">
                  <c:v>10000</c:v>
                </c:pt>
                <c:pt idx="122">
                  <c:v>10000</c:v>
                </c:pt>
                <c:pt idx="123">
                  <c:v>10000</c:v>
                </c:pt>
                <c:pt idx="124">
                  <c:v>10000</c:v>
                </c:pt>
                <c:pt idx="125">
                  <c:v>10000</c:v>
                </c:pt>
                <c:pt idx="126">
                  <c:v>10000</c:v>
                </c:pt>
                <c:pt idx="127">
                  <c:v>10000</c:v>
                </c:pt>
                <c:pt idx="128">
                  <c:v>10000</c:v>
                </c:pt>
                <c:pt idx="129">
                  <c:v>10000</c:v>
                </c:pt>
                <c:pt idx="130">
                  <c:v>10000</c:v>
                </c:pt>
                <c:pt idx="131">
                  <c:v>10000</c:v>
                </c:pt>
                <c:pt idx="132">
                  <c:v>10000</c:v>
                </c:pt>
                <c:pt idx="133">
                  <c:v>10000</c:v>
                </c:pt>
                <c:pt idx="134">
                  <c:v>10000</c:v>
                </c:pt>
                <c:pt idx="135">
                  <c:v>10000</c:v>
                </c:pt>
                <c:pt idx="136">
                  <c:v>10000</c:v>
                </c:pt>
              </c:numCache>
            </c:numRef>
          </c:val>
          <c:smooth val="0"/>
        </c:ser>
        <c:ser>
          <c:idx val="4"/>
          <c:order val="4"/>
          <c:tx>
            <c:strRef>
              <c:f>'Pension Forcast Calcs'!$P$23</c:f>
              <c:strCache>
                <c:ptCount val="1"/>
                <c:pt idx="0">
                  <c:v>Pension (2)</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60</c:f>
              <c:strCache>
                <c:ptCount val="137"/>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strCache>
            </c:strRef>
          </c:cat>
          <c:val>
            <c:numRef>
              <c:f>'Pension Forcast Calcs'!$P$24:$P$160</c:f>
              <c:numCache>
                <c:formatCode>General</c:formatCode>
                <c:ptCount val="13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numCache>
            </c:numRef>
          </c:val>
          <c:smooth val="0"/>
        </c:ser>
        <c:hiLowLines>
          <c:spPr>
            <a:ln w="0">
              <a:noFill/>
            </a:ln>
          </c:spPr>
        </c:hiLowLines>
        <c:marker val="0"/>
        <c:axId val="40046888"/>
        <c:axId val="58508785"/>
      </c:lineChart>
      <c:catAx>
        <c:axId val="40046888"/>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8508785"/>
        <c:crossesAt val="0"/>
        <c:auto val="1"/>
        <c:lblAlgn val="ctr"/>
        <c:lblOffset val="100"/>
        <c:noMultiLvlLbl val="0"/>
      </c:catAx>
      <c:valAx>
        <c:axId val="58508785"/>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46888"/>
        <c:crossesAt val="1"/>
        <c:crossBetween val="midCat"/>
      </c:valAx>
      <c:spPr>
        <a:solidFill>
          <a:srgbClr val="c0c0c0"/>
        </a:solidFill>
        <a:ln w="12600">
          <a:solidFill>
            <a:srgbClr val="808080"/>
          </a:solidFill>
          <a:round/>
        </a:ln>
      </c:spPr>
    </c:plotArea>
    <c:legend>
      <c:legendPos val="r"/>
      <c:layout>
        <c:manualLayout>
          <c:xMode val="edge"/>
          <c:yMode val="edge"/>
          <c:x val="0.72764683875795"/>
          <c:y val="0.0601122826235794"/>
          <c:w val="0.240179573512907"/>
          <c:h val="0.2801588388333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03954976486"/>
          <c:y val="0.0707364341085271"/>
          <c:w val="0.941330660704649"/>
          <c:h val="0.893964562569214"/>
        </c:manualLayout>
      </c:layout>
      <c:lineChart>
        <c:grouping val="standard"/>
        <c:varyColors val="0"/>
        <c:ser>
          <c:idx val="0"/>
          <c:order val="0"/>
          <c:tx>
            <c:strRef>
              <c:f>'Pension Forcast Calcs'!$G$23</c:f>
              <c:strCache>
                <c:ptCount val="1"/>
                <c:pt idx="0">
                  <c:v>Salar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569</c:f>
              <c:strCache>
                <c:ptCount val="54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pt idx="137">
                  <c:v>1/4/2037</c:v>
                </c:pt>
                <c:pt idx="138">
                  <c:v>2/4/2037</c:v>
                </c:pt>
                <c:pt idx="139">
                  <c:v>3/6/2037</c:v>
                </c:pt>
                <c:pt idx="140">
                  <c:v>4/6/2037</c:v>
                </c:pt>
                <c:pt idx="141">
                  <c:v>5/6/2037</c:v>
                </c:pt>
                <c:pt idx="142">
                  <c:v>6/6/2037</c:v>
                </c:pt>
                <c:pt idx="143">
                  <c:v>7/6/2037</c:v>
                </c:pt>
                <c:pt idx="144">
                  <c:v>8/6/2037</c:v>
                </c:pt>
                <c:pt idx="145">
                  <c:v>9/5/2037</c:v>
                </c:pt>
                <c:pt idx="146">
                  <c:v>10/6/2037</c:v>
                </c:pt>
                <c:pt idx="147">
                  <c:v>11/5/2037</c:v>
                </c:pt>
                <c:pt idx="148">
                  <c:v>12/6/2037</c:v>
                </c:pt>
                <c:pt idx="149">
                  <c:v>1/5/2038</c:v>
                </c:pt>
                <c:pt idx="150">
                  <c:v>2/5/2038</c:v>
                </c:pt>
                <c:pt idx="151">
                  <c:v>3/7/2038</c:v>
                </c:pt>
                <c:pt idx="152">
                  <c:v>4/7/2038</c:v>
                </c:pt>
                <c:pt idx="153">
                  <c:v>5/7/2038</c:v>
                </c:pt>
                <c:pt idx="154">
                  <c:v>6/7/2038</c:v>
                </c:pt>
                <c:pt idx="155">
                  <c:v>7/7/2038</c:v>
                </c:pt>
                <c:pt idx="156">
                  <c:v>8/7/2038</c:v>
                </c:pt>
                <c:pt idx="157">
                  <c:v>9/6/2038</c:v>
                </c:pt>
                <c:pt idx="158">
                  <c:v>10/7/2038</c:v>
                </c:pt>
                <c:pt idx="159">
                  <c:v>11/6/2038</c:v>
                </c:pt>
                <c:pt idx="160">
                  <c:v>12/7/2038</c:v>
                </c:pt>
                <c:pt idx="161">
                  <c:v>1/6/2039</c:v>
                </c:pt>
                <c:pt idx="162">
                  <c:v>2/6/2039</c:v>
                </c:pt>
                <c:pt idx="163">
                  <c:v>3/8/2039</c:v>
                </c:pt>
                <c:pt idx="164">
                  <c:v>4/8/2039</c:v>
                </c:pt>
                <c:pt idx="165">
                  <c:v>5/8/2039</c:v>
                </c:pt>
                <c:pt idx="166">
                  <c:v>6/8/2039</c:v>
                </c:pt>
                <c:pt idx="167">
                  <c:v>7/8/2039</c:v>
                </c:pt>
                <c:pt idx="168">
                  <c:v>8/8/2039</c:v>
                </c:pt>
                <c:pt idx="169">
                  <c:v>9/7/2039</c:v>
                </c:pt>
                <c:pt idx="170">
                  <c:v>10/8/2039</c:v>
                </c:pt>
                <c:pt idx="171">
                  <c:v>11/7/2039</c:v>
                </c:pt>
                <c:pt idx="172">
                  <c:v>12/8/2039</c:v>
                </c:pt>
                <c:pt idx="173">
                  <c:v>1/7/2040</c:v>
                </c:pt>
                <c:pt idx="174">
                  <c:v>2/7/2040</c:v>
                </c:pt>
                <c:pt idx="175">
                  <c:v>3/8/2040</c:v>
                </c:pt>
                <c:pt idx="176">
                  <c:v>4/8/2040</c:v>
                </c:pt>
                <c:pt idx="177">
                  <c:v>5/8/2040</c:v>
                </c:pt>
                <c:pt idx="178">
                  <c:v>6/8/2040</c:v>
                </c:pt>
                <c:pt idx="179">
                  <c:v>7/8/2040</c:v>
                </c:pt>
                <c:pt idx="180">
                  <c:v>8/8/2040</c:v>
                </c:pt>
                <c:pt idx="181">
                  <c:v>9/7/2040</c:v>
                </c:pt>
                <c:pt idx="182">
                  <c:v>10/8/2040</c:v>
                </c:pt>
                <c:pt idx="183">
                  <c:v>11/7/2040</c:v>
                </c:pt>
                <c:pt idx="184">
                  <c:v>12/8/2040</c:v>
                </c:pt>
                <c:pt idx="185">
                  <c:v>1/7/2041</c:v>
                </c:pt>
                <c:pt idx="186">
                  <c:v>2/7/2041</c:v>
                </c:pt>
                <c:pt idx="187">
                  <c:v>3/9/2041</c:v>
                </c:pt>
                <c:pt idx="188">
                  <c:v>4/9/2041</c:v>
                </c:pt>
                <c:pt idx="189">
                  <c:v>5/9/2041</c:v>
                </c:pt>
                <c:pt idx="190">
                  <c:v>6/9/2041</c:v>
                </c:pt>
                <c:pt idx="191">
                  <c:v>7/9/2041</c:v>
                </c:pt>
                <c:pt idx="192">
                  <c:v>8/9/2041</c:v>
                </c:pt>
                <c:pt idx="193">
                  <c:v>9/8/2041</c:v>
                </c:pt>
                <c:pt idx="194">
                  <c:v>10/9/2041</c:v>
                </c:pt>
                <c:pt idx="195">
                  <c:v>11/8/2041</c:v>
                </c:pt>
                <c:pt idx="196">
                  <c:v>12/9/2041</c:v>
                </c:pt>
                <c:pt idx="197">
                  <c:v>1/8/2042</c:v>
                </c:pt>
                <c:pt idx="198">
                  <c:v>2/8/2042</c:v>
                </c:pt>
                <c:pt idx="199">
                  <c:v>3/10/2042</c:v>
                </c:pt>
                <c:pt idx="200">
                  <c:v>4/10/2042</c:v>
                </c:pt>
                <c:pt idx="201">
                  <c:v>5/10/2042</c:v>
                </c:pt>
                <c:pt idx="202">
                  <c:v>6/10/2042</c:v>
                </c:pt>
                <c:pt idx="203">
                  <c:v>7/10/2042</c:v>
                </c:pt>
                <c:pt idx="204">
                  <c:v>8/10/2042</c:v>
                </c:pt>
                <c:pt idx="205">
                  <c:v>9/9/2042</c:v>
                </c:pt>
                <c:pt idx="206">
                  <c:v>10/10/2042</c:v>
                </c:pt>
                <c:pt idx="207">
                  <c:v>11/9/2042</c:v>
                </c:pt>
                <c:pt idx="208">
                  <c:v>12/10/2042</c:v>
                </c:pt>
                <c:pt idx="209">
                  <c:v>1/9/2043</c:v>
                </c:pt>
                <c:pt idx="210">
                  <c:v>2/9/2043</c:v>
                </c:pt>
                <c:pt idx="211">
                  <c:v>3/11/2043</c:v>
                </c:pt>
                <c:pt idx="212">
                  <c:v>4/11/2043</c:v>
                </c:pt>
                <c:pt idx="213">
                  <c:v>5/11/2043</c:v>
                </c:pt>
                <c:pt idx="214">
                  <c:v>6/11/2043</c:v>
                </c:pt>
                <c:pt idx="215">
                  <c:v>7/11/2043</c:v>
                </c:pt>
                <c:pt idx="216">
                  <c:v>8/11/2043</c:v>
                </c:pt>
                <c:pt idx="217">
                  <c:v>9/10/2043</c:v>
                </c:pt>
                <c:pt idx="218">
                  <c:v>10/11/2043</c:v>
                </c:pt>
                <c:pt idx="219">
                  <c:v>11/10/2043</c:v>
                </c:pt>
                <c:pt idx="220">
                  <c:v>12/11/2043</c:v>
                </c:pt>
                <c:pt idx="221">
                  <c:v>1/10/2044</c:v>
                </c:pt>
                <c:pt idx="222">
                  <c:v>2/10/2044</c:v>
                </c:pt>
                <c:pt idx="223">
                  <c:v>3/11/2044</c:v>
                </c:pt>
                <c:pt idx="224">
                  <c:v>4/11/2044</c:v>
                </c:pt>
                <c:pt idx="225">
                  <c:v>5/11/2044</c:v>
                </c:pt>
                <c:pt idx="226">
                  <c:v>6/11/2044</c:v>
                </c:pt>
                <c:pt idx="227">
                  <c:v>7/11/2044</c:v>
                </c:pt>
                <c:pt idx="228">
                  <c:v>8/11/2044</c:v>
                </c:pt>
                <c:pt idx="229">
                  <c:v>9/10/2044</c:v>
                </c:pt>
                <c:pt idx="230">
                  <c:v>10/11/2044</c:v>
                </c:pt>
                <c:pt idx="231">
                  <c:v>11/10/2044</c:v>
                </c:pt>
                <c:pt idx="232">
                  <c:v>12/11/2044</c:v>
                </c:pt>
                <c:pt idx="233">
                  <c:v>1/10/2045</c:v>
                </c:pt>
                <c:pt idx="234">
                  <c:v>2/10/2045</c:v>
                </c:pt>
                <c:pt idx="235">
                  <c:v>3/12/2045</c:v>
                </c:pt>
                <c:pt idx="236">
                  <c:v>4/12/2045</c:v>
                </c:pt>
                <c:pt idx="237">
                  <c:v>5/12/2045</c:v>
                </c:pt>
                <c:pt idx="238">
                  <c:v>6/12/2045</c:v>
                </c:pt>
                <c:pt idx="239">
                  <c:v>7/12/2045</c:v>
                </c:pt>
                <c:pt idx="240">
                  <c:v>8/12/2045</c:v>
                </c:pt>
                <c:pt idx="241">
                  <c:v>9/11/2045</c:v>
                </c:pt>
                <c:pt idx="242">
                  <c:v>10/12/2045</c:v>
                </c:pt>
                <c:pt idx="243">
                  <c:v>11/11/2045</c:v>
                </c:pt>
                <c:pt idx="244">
                  <c:v>12/12/2045</c:v>
                </c:pt>
                <c:pt idx="245">
                  <c:v>1/11/2046</c:v>
                </c:pt>
                <c:pt idx="246">
                  <c:v>2/11/2046</c:v>
                </c:pt>
                <c:pt idx="247">
                  <c:v>3/13/2046</c:v>
                </c:pt>
                <c:pt idx="248">
                  <c:v>4/13/2046</c:v>
                </c:pt>
                <c:pt idx="249">
                  <c:v>5/13/2046</c:v>
                </c:pt>
                <c:pt idx="250">
                  <c:v>6/13/2046</c:v>
                </c:pt>
                <c:pt idx="251">
                  <c:v>7/13/2046</c:v>
                </c:pt>
                <c:pt idx="252">
                  <c:v>8/13/2046</c:v>
                </c:pt>
                <c:pt idx="253">
                  <c:v>9/12/2046</c:v>
                </c:pt>
                <c:pt idx="254">
                  <c:v>10/13/2046</c:v>
                </c:pt>
                <c:pt idx="255">
                  <c:v>11/12/2046</c:v>
                </c:pt>
                <c:pt idx="256">
                  <c:v>12/13/2046</c:v>
                </c:pt>
                <c:pt idx="257">
                  <c:v>1/12/2047</c:v>
                </c:pt>
                <c:pt idx="258">
                  <c:v>2/12/2047</c:v>
                </c:pt>
                <c:pt idx="259">
                  <c:v>3/14/2047</c:v>
                </c:pt>
                <c:pt idx="260">
                  <c:v>4/14/2047</c:v>
                </c:pt>
                <c:pt idx="261">
                  <c:v>5/14/2047</c:v>
                </c:pt>
                <c:pt idx="262">
                  <c:v>6/14/2047</c:v>
                </c:pt>
                <c:pt idx="263">
                  <c:v>7/14/2047</c:v>
                </c:pt>
                <c:pt idx="264">
                  <c:v>8/14/2047</c:v>
                </c:pt>
                <c:pt idx="265">
                  <c:v>9/13/2047</c:v>
                </c:pt>
                <c:pt idx="266">
                  <c:v>10/14/2047</c:v>
                </c:pt>
                <c:pt idx="267">
                  <c:v>11/13/2047</c:v>
                </c:pt>
                <c:pt idx="268">
                  <c:v>12/14/2047</c:v>
                </c:pt>
                <c:pt idx="269">
                  <c:v>1/13/2048</c:v>
                </c:pt>
                <c:pt idx="270">
                  <c:v>2/13/2048</c:v>
                </c:pt>
                <c:pt idx="271">
                  <c:v>3/14/2048</c:v>
                </c:pt>
                <c:pt idx="272">
                  <c:v>4/14/2048</c:v>
                </c:pt>
                <c:pt idx="273">
                  <c:v>5/14/2048</c:v>
                </c:pt>
                <c:pt idx="274">
                  <c:v>6/14/2048</c:v>
                </c:pt>
                <c:pt idx="275">
                  <c:v>7/14/2048</c:v>
                </c:pt>
                <c:pt idx="276">
                  <c:v>8/14/2048</c:v>
                </c:pt>
                <c:pt idx="277">
                  <c:v>9/13/2048</c:v>
                </c:pt>
                <c:pt idx="278">
                  <c:v>10/14/2048</c:v>
                </c:pt>
                <c:pt idx="279">
                  <c:v>11/13/2048</c:v>
                </c:pt>
                <c:pt idx="280">
                  <c:v>12/14/2048</c:v>
                </c:pt>
                <c:pt idx="281">
                  <c:v>1/13/2049</c:v>
                </c:pt>
                <c:pt idx="282">
                  <c:v>2/13/2049</c:v>
                </c:pt>
                <c:pt idx="283">
                  <c:v>3/15/2049</c:v>
                </c:pt>
                <c:pt idx="284">
                  <c:v>4/15/2049</c:v>
                </c:pt>
                <c:pt idx="285">
                  <c:v>5/15/2049</c:v>
                </c:pt>
                <c:pt idx="286">
                  <c:v>6/15/2049</c:v>
                </c:pt>
                <c:pt idx="287">
                  <c:v>7/15/2049</c:v>
                </c:pt>
                <c:pt idx="288">
                  <c:v>8/15/2049</c:v>
                </c:pt>
                <c:pt idx="289">
                  <c:v>9/14/2049</c:v>
                </c:pt>
                <c:pt idx="290">
                  <c:v>10/15/2049</c:v>
                </c:pt>
                <c:pt idx="291">
                  <c:v>11/14/2049</c:v>
                </c:pt>
                <c:pt idx="292">
                  <c:v>12/15/2049</c:v>
                </c:pt>
                <c:pt idx="293">
                  <c:v>1/14/2050</c:v>
                </c:pt>
                <c:pt idx="294">
                  <c:v>2/14/2050</c:v>
                </c:pt>
                <c:pt idx="295">
                  <c:v>3/16/2050</c:v>
                </c:pt>
                <c:pt idx="296">
                  <c:v>4/16/2050</c:v>
                </c:pt>
                <c:pt idx="297">
                  <c:v>5/16/2050</c:v>
                </c:pt>
                <c:pt idx="298">
                  <c:v>6/16/2050</c:v>
                </c:pt>
                <c:pt idx="299">
                  <c:v>7/16/2050</c:v>
                </c:pt>
                <c:pt idx="300">
                  <c:v>8/16/2050</c:v>
                </c:pt>
                <c:pt idx="301">
                  <c:v>9/15/2050</c:v>
                </c:pt>
                <c:pt idx="302">
                  <c:v>10/16/2050</c:v>
                </c:pt>
                <c:pt idx="303">
                  <c:v>11/15/2050</c:v>
                </c:pt>
                <c:pt idx="304">
                  <c:v>12/16/2050</c:v>
                </c:pt>
                <c:pt idx="305">
                  <c:v>1/15/2051</c:v>
                </c:pt>
                <c:pt idx="306">
                  <c:v>2/15/2051</c:v>
                </c:pt>
                <c:pt idx="307">
                  <c:v>3/17/2051</c:v>
                </c:pt>
                <c:pt idx="308">
                  <c:v>4/17/2051</c:v>
                </c:pt>
                <c:pt idx="309">
                  <c:v>5/17/2051</c:v>
                </c:pt>
                <c:pt idx="310">
                  <c:v>6/17/2051</c:v>
                </c:pt>
                <c:pt idx="311">
                  <c:v>7/17/2051</c:v>
                </c:pt>
                <c:pt idx="312">
                  <c:v>8/17/2051</c:v>
                </c:pt>
                <c:pt idx="313">
                  <c:v>9/16/2051</c:v>
                </c:pt>
                <c:pt idx="314">
                  <c:v>10/17/2051</c:v>
                </c:pt>
                <c:pt idx="315">
                  <c:v>11/16/2051</c:v>
                </c:pt>
                <c:pt idx="316">
                  <c:v>12/17/2051</c:v>
                </c:pt>
                <c:pt idx="317">
                  <c:v>1/16/2052</c:v>
                </c:pt>
                <c:pt idx="318">
                  <c:v>2/16/2052</c:v>
                </c:pt>
                <c:pt idx="319">
                  <c:v>3/17/2052</c:v>
                </c:pt>
                <c:pt idx="320">
                  <c:v>4/17/2052</c:v>
                </c:pt>
                <c:pt idx="321">
                  <c:v>5/17/2052</c:v>
                </c:pt>
                <c:pt idx="322">
                  <c:v>6/17/2052</c:v>
                </c:pt>
                <c:pt idx="323">
                  <c:v>7/17/2052</c:v>
                </c:pt>
                <c:pt idx="324">
                  <c:v>8/17/2052</c:v>
                </c:pt>
                <c:pt idx="325">
                  <c:v>9/16/2052</c:v>
                </c:pt>
                <c:pt idx="326">
                  <c:v>10/17/2052</c:v>
                </c:pt>
                <c:pt idx="327">
                  <c:v>11/16/2052</c:v>
                </c:pt>
                <c:pt idx="328">
                  <c:v>12/17/2052</c:v>
                </c:pt>
                <c:pt idx="329">
                  <c:v>1/16/2053</c:v>
                </c:pt>
                <c:pt idx="330">
                  <c:v>2/16/2053</c:v>
                </c:pt>
                <c:pt idx="331">
                  <c:v>3/18/2053</c:v>
                </c:pt>
                <c:pt idx="332">
                  <c:v>4/18/2053</c:v>
                </c:pt>
                <c:pt idx="333">
                  <c:v>5/18/2053</c:v>
                </c:pt>
                <c:pt idx="334">
                  <c:v>6/18/2053</c:v>
                </c:pt>
                <c:pt idx="335">
                  <c:v>7/18/2053</c:v>
                </c:pt>
                <c:pt idx="336">
                  <c:v>8/18/2053</c:v>
                </c:pt>
                <c:pt idx="337">
                  <c:v>9/17/2053</c:v>
                </c:pt>
                <c:pt idx="338">
                  <c:v>10/18/2053</c:v>
                </c:pt>
                <c:pt idx="339">
                  <c:v>11/17/2053</c:v>
                </c:pt>
                <c:pt idx="340">
                  <c:v>12/18/2053</c:v>
                </c:pt>
                <c:pt idx="341">
                  <c:v>1/17/2054</c:v>
                </c:pt>
                <c:pt idx="342">
                  <c:v>2/17/2054</c:v>
                </c:pt>
                <c:pt idx="343">
                  <c:v>3/19/2054</c:v>
                </c:pt>
                <c:pt idx="344">
                  <c:v>4/19/2054</c:v>
                </c:pt>
                <c:pt idx="345">
                  <c:v>5/19/2054</c:v>
                </c:pt>
                <c:pt idx="346">
                  <c:v>6/19/2054</c:v>
                </c:pt>
                <c:pt idx="347">
                  <c:v>7/19/2054</c:v>
                </c:pt>
                <c:pt idx="348">
                  <c:v>8/19/2054</c:v>
                </c:pt>
                <c:pt idx="349">
                  <c:v>9/18/2054</c:v>
                </c:pt>
                <c:pt idx="350">
                  <c:v>10/19/2054</c:v>
                </c:pt>
                <c:pt idx="351">
                  <c:v>11/18/2054</c:v>
                </c:pt>
                <c:pt idx="352">
                  <c:v>12/19/2054</c:v>
                </c:pt>
                <c:pt idx="353">
                  <c:v>1/18/2055</c:v>
                </c:pt>
                <c:pt idx="354">
                  <c:v>2/18/2055</c:v>
                </c:pt>
                <c:pt idx="355">
                  <c:v>3/20/2055</c:v>
                </c:pt>
                <c:pt idx="356">
                  <c:v>4/20/2055</c:v>
                </c:pt>
                <c:pt idx="357">
                  <c:v>5/20/2055</c:v>
                </c:pt>
                <c:pt idx="358">
                  <c:v>6/20/2055</c:v>
                </c:pt>
                <c:pt idx="359">
                  <c:v>7/20/2055</c:v>
                </c:pt>
                <c:pt idx="360">
                  <c:v>8/20/2055</c:v>
                </c:pt>
                <c:pt idx="361">
                  <c:v>9/19/2055</c:v>
                </c:pt>
                <c:pt idx="362">
                  <c:v>10/20/2055</c:v>
                </c:pt>
                <c:pt idx="363">
                  <c:v>11/19/2055</c:v>
                </c:pt>
                <c:pt idx="364">
                  <c:v>12/20/2055</c:v>
                </c:pt>
                <c:pt idx="365">
                  <c:v>1/19/2056</c:v>
                </c:pt>
                <c:pt idx="366">
                  <c:v>2/19/2056</c:v>
                </c:pt>
                <c:pt idx="367">
                  <c:v>3/20/2056</c:v>
                </c:pt>
                <c:pt idx="368">
                  <c:v>4/20/2056</c:v>
                </c:pt>
                <c:pt idx="369">
                  <c:v>5/20/2056</c:v>
                </c:pt>
                <c:pt idx="370">
                  <c:v>6/20/2056</c:v>
                </c:pt>
                <c:pt idx="371">
                  <c:v>7/20/2056</c:v>
                </c:pt>
                <c:pt idx="372">
                  <c:v>8/20/2056</c:v>
                </c:pt>
                <c:pt idx="373">
                  <c:v>9/19/2056</c:v>
                </c:pt>
                <c:pt idx="374">
                  <c:v>10/20/2056</c:v>
                </c:pt>
                <c:pt idx="375">
                  <c:v>11/19/2056</c:v>
                </c:pt>
                <c:pt idx="376">
                  <c:v>12/20/2056</c:v>
                </c:pt>
                <c:pt idx="377">
                  <c:v>1/19/2057</c:v>
                </c:pt>
                <c:pt idx="378">
                  <c:v>2/19/2057</c:v>
                </c:pt>
                <c:pt idx="379">
                  <c:v>3/21/2057</c:v>
                </c:pt>
                <c:pt idx="380">
                  <c:v>4/21/2057</c:v>
                </c:pt>
                <c:pt idx="381">
                  <c:v>5/21/2057</c:v>
                </c:pt>
                <c:pt idx="382">
                  <c:v>6/21/2057</c:v>
                </c:pt>
                <c:pt idx="383">
                  <c:v>7/21/2057</c:v>
                </c:pt>
                <c:pt idx="384">
                  <c:v>8/21/2057</c:v>
                </c:pt>
                <c:pt idx="385">
                  <c:v>9/20/2057</c:v>
                </c:pt>
                <c:pt idx="386">
                  <c:v>10/21/2057</c:v>
                </c:pt>
                <c:pt idx="387">
                  <c:v>11/20/2057</c:v>
                </c:pt>
                <c:pt idx="388">
                  <c:v>12/21/2057</c:v>
                </c:pt>
                <c:pt idx="389">
                  <c:v>1/20/2058</c:v>
                </c:pt>
                <c:pt idx="390">
                  <c:v>2/20/2058</c:v>
                </c:pt>
                <c:pt idx="391">
                  <c:v>3/22/2058</c:v>
                </c:pt>
                <c:pt idx="392">
                  <c:v>4/22/2058</c:v>
                </c:pt>
                <c:pt idx="393">
                  <c:v>5/22/2058</c:v>
                </c:pt>
                <c:pt idx="394">
                  <c:v>6/22/2058</c:v>
                </c:pt>
                <c:pt idx="395">
                  <c:v>7/22/2058</c:v>
                </c:pt>
                <c:pt idx="396">
                  <c:v>8/22/2058</c:v>
                </c:pt>
                <c:pt idx="397">
                  <c:v>9/21/2058</c:v>
                </c:pt>
                <c:pt idx="398">
                  <c:v>10/22/2058</c:v>
                </c:pt>
                <c:pt idx="399">
                  <c:v>11/21/2058</c:v>
                </c:pt>
                <c:pt idx="400">
                  <c:v>12/22/2058</c:v>
                </c:pt>
                <c:pt idx="401">
                  <c:v>1/21/2059</c:v>
                </c:pt>
                <c:pt idx="402">
                  <c:v>2/21/2059</c:v>
                </c:pt>
                <c:pt idx="403">
                  <c:v>3/23/2059</c:v>
                </c:pt>
                <c:pt idx="404">
                  <c:v>4/23/2059</c:v>
                </c:pt>
                <c:pt idx="405">
                  <c:v>5/23/2059</c:v>
                </c:pt>
                <c:pt idx="406">
                  <c:v>6/23/2059</c:v>
                </c:pt>
                <c:pt idx="407">
                  <c:v>7/23/2059</c:v>
                </c:pt>
                <c:pt idx="408">
                  <c:v>8/23/2059</c:v>
                </c:pt>
                <c:pt idx="409">
                  <c:v>9/22/2059</c:v>
                </c:pt>
                <c:pt idx="410">
                  <c:v>10/23/2059</c:v>
                </c:pt>
                <c:pt idx="411">
                  <c:v>11/22/2059</c:v>
                </c:pt>
                <c:pt idx="412">
                  <c:v>12/23/2059</c:v>
                </c:pt>
                <c:pt idx="413">
                  <c:v>1/22/2060</c:v>
                </c:pt>
                <c:pt idx="414">
                  <c:v>2/22/2060</c:v>
                </c:pt>
                <c:pt idx="415">
                  <c:v>3/23/2060</c:v>
                </c:pt>
                <c:pt idx="416">
                  <c:v>4/23/2060</c:v>
                </c:pt>
                <c:pt idx="417">
                  <c:v>5/23/2060</c:v>
                </c:pt>
                <c:pt idx="418">
                  <c:v>6/23/2060</c:v>
                </c:pt>
                <c:pt idx="419">
                  <c:v>7/23/2060</c:v>
                </c:pt>
                <c:pt idx="420">
                  <c:v>8/23/2060</c:v>
                </c:pt>
                <c:pt idx="421">
                  <c:v>9/22/2060</c:v>
                </c:pt>
                <c:pt idx="422">
                  <c:v>10/23/2060</c:v>
                </c:pt>
                <c:pt idx="423">
                  <c:v>11/22/2060</c:v>
                </c:pt>
                <c:pt idx="424">
                  <c:v>12/23/2060</c:v>
                </c:pt>
                <c:pt idx="425">
                  <c:v>1/22/2061</c:v>
                </c:pt>
                <c:pt idx="426">
                  <c:v>2/22/2061</c:v>
                </c:pt>
                <c:pt idx="427">
                  <c:v>3/24/2061</c:v>
                </c:pt>
                <c:pt idx="428">
                  <c:v>4/24/2061</c:v>
                </c:pt>
                <c:pt idx="429">
                  <c:v>5/24/2061</c:v>
                </c:pt>
                <c:pt idx="430">
                  <c:v>6/24/2061</c:v>
                </c:pt>
                <c:pt idx="431">
                  <c:v>7/24/2061</c:v>
                </c:pt>
                <c:pt idx="432">
                  <c:v>8/24/2061</c:v>
                </c:pt>
                <c:pt idx="433">
                  <c:v>9/23/2061</c:v>
                </c:pt>
                <c:pt idx="434">
                  <c:v>10/24/2061</c:v>
                </c:pt>
                <c:pt idx="435">
                  <c:v>11/23/2061</c:v>
                </c:pt>
                <c:pt idx="436">
                  <c:v>12/24/2061</c:v>
                </c:pt>
                <c:pt idx="437">
                  <c:v>1/23/2062</c:v>
                </c:pt>
                <c:pt idx="438">
                  <c:v>2/23/2062</c:v>
                </c:pt>
                <c:pt idx="439">
                  <c:v>3/25/2062</c:v>
                </c:pt>
                <c:pt idx="440">
                  <c:v>4/25/2062</c:v>
                </c:pt>
                <c:pt idx="441">
                  <c:v>5/25/2062</c:v>
                </c:pt>
                <c:pt idx="442">
                  <c:v>6/25/2062</c:v>
                </c:pt>
                <c:pt idx="443">
                  <c:v>7/25/2062</c:v>
                </c:pt>
                <c:pt idx="444">
                  <c:v>8/25/2062</c:v>
                </c:pt>
                <c:pt idx="445">
                  <c:v>9/24/2062</c:v>
                </c:pt>
                <c:pt idx="446">
                  <c:v>10/25/2062</c:v>
                </c:pt>
                <c:pt idx="447">
                  <c:v>11/24/2062</c:v>
                </c:pt>
                <c:pt idx="448">
                  <c:v>12/25/2062</c:v>
                </c:pt>
                <c:pt idx="449">
                  <c:v>1/24/2063</c:v>
                </c:pt>
                <c:pt idx="450">
                  <c:v>2/24/2063</c:v>
                </c:pt>
                <c:pt idx="451">
                  <c:v>3/26/2063</c:v>
                </c:pt>
                <c:pt idx="452">
                  <c:v>4/26/2063</c:v>
                </c:pt>
                <c:pt idx="453">
                  <c:v>5/26/2063</c:v>
                </c:pt>
                <c:pt idx="454">
                  <c:v>6/26/2063</c:v>
                </c:pt>
                <c:pt idx="455">
                  <c:v>7/26/2063</c:v>
                </c:pt>
                <c:pt idx="456">
                  <c:v>8/26/2063</c:v>
                </c:pt>
                <c:pt idx="457">
                  <c:v>9/25/2063</c:v>
                </c:pt>
                <c:pt idx="458">
                  <c:v>10/26/2063</c:v>
                </c:pt>
                <c:pt idx="459">
                  <c:v>11/25/2063</c:v>
                </c:pt>
                <c:pt idx="460">
                  <c:v>12/26/2063</c:v>
                </c:pt>
                <c:pt idx="461">
                  <c:v>1/25/2064</c:v>
                </c:pt>
                <c:pt idx="462">
                  <c:v>2/25/2064</c:v>
                </c:pt>
                <c:pt idx="463">
                  <c:v>3/26/2064</c:v>
                </c:pt>
                <c:pt idx="464">
                  <c:v>4/26/2064</c:v>
                </c:pt>
                <c:pt idx="465">
                  <c:v>5/26/2064</c:v>
                </c:pt>
                <c:pt idx="466">
                  <c:v>6/26/2064</c:v>
                </c:pt>
                <c:pt idx="467">
                  <c:v>7/26/2064</c:v>
                </c:pt>
                <c:pt idx="468">
                  <c:v>8/26/2064</c:v>
                </c:pt>
                <c:pt idx="469">
                  <c:v>9/25/2064</c:v>
                </c:pt>
                <c:pt idx="470">
                  <c:v>10/26/2064</c:v>
                </c:pt>
                <c:pt idx="471">
                  <c:v>11/25/2064</c:v>
                </c:pt>
                <c:pt idx="472">
                  <c:v>12/26/2064</c:v>
                </c:pt>
                <c:pt idx="473">
                  <c:v>1/25/2065</c:v>
                </c:pt>
                <c:pt idx="474">
                  <c:v>2/25/2065</c:v>
                </c:pt>
                <c:pt idx="475">
                  <c:v>3/27/2065</c:v>
                </c:pt>
                <c:pt idx="476">
                  <c:v>4/27/2065</c:v>
                </c:pt>
                <c:pt idx="477">
                  <c:v>5/27/2065</c:v>
                </c:pt>
                <c:pt idx="478">
                  <c:v>6/27/2065</c:v>
                </c:pt>
                <c:pt idx="479">
                  <c:v>7/27/2065</c:v>
                </c:pt>
                <c:pt idx="480">
                  <c:v>8/27/2065</c:v>
                </c:pt>
                <c:pt idx="481">
                  <c:v>9/26/2065</c:v>
                </c:pt>
                <c:pt idx="482">
                  <c:v>10/27/2065</c:v>
                </c:pt>
                <c:pt idx="483">
                  <c:v>11/26/2065</c:v>
                </c:pt>
                <c:pt idx="484">
                  <c:v>12/27/2065</c:v>
                </c:pt>
                <c:pt idx="485">
                  <c:v>1/26/2066</c:v>
                </c:pt>
                <c:pt idx="486">
                  <c:v>2/26/2066</c:v>
                </c:pt>
                <c:pt idx="487">
                  <c:v>3/28/2066</c:v>
                </c:pt>
                <c:pt idx="488">
                  <c:v>4/28/2066</c:v>
                </c:pt>
                <c:pt idx="489">
                  <c:v>5/28/2066</c:v>
                </c:pt>
                <c:pt idx="490">
                  <c:v>6/28/2066</c:v>
                </c:pt>
                <c:pt idx="491">
                  <c:v>7/28/2066</c:v>
                </c:pt>
                <c:pt idx="492">
                  <c:v>8/28/2066</c:v>
                </c:pt>
                <c:pt idx="493">
                  <c:v>9/27/2066</c:v>
                </c:pt>
                <c:pt idx="494">
                  <c:v>10/28/2066</c:v>
                </c:pt>
                <c:pt idx="495">
                  <c:v>11/27/2066</c:v>
                </c:pt>
                <c:pt idx="496">
                  <c:v>12/28/2066</c:v>
                </c:pt>
                <c:pt idx="497">
                  <c:v>1/27/2067</c:v>
                </c:pt>
                <c:pt idx="498">
                  <c:v>2/27/2067</c:v>
                </c:pt>
                <c:pt idx="499">
                  <c:v>3/29/2067</c:v>
                </c:pt>
                <c:pt idx="500">
                  <c:v>4/29/2067</c:v>
                </c:pt>
                <c:pt idx="501">
                  <c:v>5/29/2067</c:v>
                </c:pt>
                <c:pt idx="502">
                  <c:v>6/29/2067</c:v>
                </c:pt>
                <c:pt idx="503">
                  <c:v>7/29/2067</c:v>
                </c:pt>
                <c:pt idx="504">
                  <c:v>8/29/2067</c:v>
                </c:pt>
                <c:pt idx="505">
                  <c:v>9/28/2067</c:v>
                </c:pt>
                <c:pt idx="506">
                  <c:v>10/29/2067</c:v>
                </c:pt>
                <c:pt idx="507">
                  <c:v>11/28/2067</c:v>
                </c:pt>
                <c:pt idx="508">
                  <c:v>12/29/2067</c:v>
                </c:pt>
                <c:pt idx="509">
                  <c:v>1/28/2068</c:v>
                </c:pt>
                <c:pt idx="510">
                  <c:v>2/28/2068</c:v>
                </c:pt>
                <c:pt idx="511">
                  <c:v>3/29/2068</c:v>
                </c:pt>
                <c:pt idx="512">
                  <c:v>4/29/2068</c:v>
                </c:pt>
                <c:pt idx="513">
                  <c:v>5/29/2068</c:v>
                </c:pt>
                <c:pt idx="514">
                  <c:v>6/29/2068</c:v>
                </c:pt>
                <c:pt idx="515">
                  <c:v>7/29/2068</c:v>
                </c:pt>
                <c:pt idx="516">
                  <c:v>8/29/2068</c:v>
                </c:pt>
                <c:pt idx="517">
                  <c:v>9/28/2068</c:v>
                </c:pt>
                <c:pt idx="518">
                  <c:v>10/29/2068</c:v>
                </c:pt>
                <c:pt idx="519">
                  <c:v>11/28/2068</c:v>
                </c:pt>
                <c:pt idx="520">
                  <c:v>12/29/2068</c:v>
                </c:pt>
                <c:pt idx="521">
                  <c:v>1/28/2069</c:v>
                </c:pt>
                <c:pt idx="522">
                  <c:v>2/28/2069</c:v>
                </c:pt>
                <c:pt idx="523">
                  <c:v>3/30/2069</c:v>
                </c:pt>
                <c:pt idx="524">
                  <c:v>4/30/2069</c:v>
                </c:pt>
                <c:pt idx="525">
                  <c:v>5/30/2069</c:v>
                </c:pt>
                <c:pt idx="526">
                  <c:v>6/30/2069</c:v>
                </c:pt>
                <c:pt idx="527">
                  <c:v>7/30/2069</c:v>
                </c:pt>
                <c:pt idx="528">
                  <c:v>8/30/2069</c:v>
                </c:pt>
                <c:pt idx="529">
                  <c:v>9/29/2069</c:v>
                </c:pt>
                <c:pt idx="530">
                  <c:v>10/30/2069</c:v>
                </c:pt>
                <c:pt idx="531">
                  <c:v>11/29/2069</c:v>
                </c:pt>
                <c:pt idx="532">
                  <c:v>12/30/2069</c:v>
                </c:pt>
                <c:pt idx="533">
                  <c:v>1/29/2070</c:v>
                </c:pt>
                <c:pt idx="534">
                  <c:v>3/1/2070</c:v>
                </c:pt>
                <c:pt idx="535">
                  <c:v>3/31/2070</c:v>
                </c:pt>
                <c:pt idx="536">
                  <c:v>5/1/2070</c:v>
                </c:pt>
                <c:pt idx="537">
                  <c:v>5/31/2070</c:v>
                </c:pt>
                <c:pt idx="538">
                  <c:v>7/1/2070</c:v>
                </c:pt>
                <c:pt idx="539">
                  <c:v>7/31/2070</c:v>
                </c:pt>
                <c:pt idx="540">
                  <c:v>8/31/2070</c:v>
                </c:pt>
                <c:pt idx="541">
                  <c:v>9/30/2070</c:v>
                </c:pt>
                <c:pt idx="542">
                  <c:v>10/31/2070</c:v>
                </c:pt>
                <c:pt idx="543">
                  <c:v>11/30/2070</c:v>
                </c:pt>
                <c:pt idx="544">
                  <c:v>12/31/2070</c:v>
                </c:pt>
                <c:pt idx="545">
                  <c:v>1/30/2071</c:v>
                </c:pt>
              </c:strCache>
            </c:strRef>
          </c:cat>
          <c:val>
            <c:numRef>
              <c:f>'Pension Forcast Calcs'!$G$24:$G$569</c:f>
              <c:numCache>
                <c:formatCode>General</c:formatCode>
                <c:ptCount val="546"/>
                <c:pt idx="0">
                  <c:v>25000</c:v>
                </c:pt>
                <c:pt idx="1">
                  <c:v>25000</c:v>
                </c:pt>
                <c:pt idx="2">
                  <c:v>25000</c:v>
                </c:pt>
                <c:pt idx="3">
                  <c:v>25000</c:v>
                </c:pt>
                <c:pt idx="4">
                  <c:v>25000</c:v>
                </c:pt>
                <c:pt idx="5">
                  <c:v>25000</c:v>
                </c:pt>
                <c:pt idx="6">
                  <c:v>25000</c:v>
                </c:pt>
                <c:pt idx="7">
                  <c:v>25000</c:v>
                </c:pt>
                <c:pt idx="8">
                  <c:v>25000</c:v>
                </c:pt>
                <c:pt idx="9">
                  <c:v>25000</c:v>
                </c:pt>
                <c:pt idx="10">
                  <c:v>25000</c:v>
                </c:pt>
                <c:pt idx="11">
                  <c:v>25000</c:v>
                </c:pt>
                <c:pt idx="12">
                  <c:v>25000</c:v>
                </c:pt>
                <c:pt idx="13">
                  <c:v>25000</c:v>
                </c:pt>
                <c:pt idx="14">
                  <c:v>25000</c:v>
                </c:pt>
                <c:pt idx="15">
                  <c:v>25000</c:v>
                </c:pt>
                <c:pt idx="16">
                  <c:v>25000</c:v>
                </c:pt>
                <c:pt idx="17">
                  <c:v>25000</c:v>
                </c:pt>
                <c:pt idx="18">
                  <c:v>25000</c:v>
                </c:pt>
                <c:pt idx="19">
                  <c:v>25000</c:v>
                </c:pt>
                <c:pt idx="20">
                  <c:v>25000</c:v>
                </c:pt>
                <c:pt idx="21">
                  <c:v>25000</c:v>
                </c:pt>
                <c:pt idx="22">
                  <c:v>25000</c:v>
                </c:pt>
                <c:pt idx="23">
                  <c:v>25000</c:v>
                </c:pt>
                <c:pt idx="24">
                  <c:v>25000</c:v>
                </c:pt>
                <c:pt idx="25">
                  <c:v>2500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numCache>
            </c:numRef>
          </c:val>
          <c:smooth val="0"/>
        </c:ser>
        <c:ser>
          <c:idx val="1"/>
          <c:order val="1"/>
          <c:tx>
            <c:strRef>
              <c:f>'Pension Forcast Calcs'!$K$23</c:f>
              <c:strCache>
                <c:ptCount val="1"/>
                <c:pt idx="0">
                  <c:v>OAP</c:v>
                </c:pt>
              </c:strCache>
            </c:strRef>
          </c:tx>
          <c:spPr>
            <a:solidFill>
              <a:srgbClr val="339966"/>
            </a:solidFill>
            <a:ln w="25200">
              <a:solidFill>
                <a:srgbClr val="339966"/>
              </a:solidFill>
              <a:round/>
            </a:ln>
          </c:spPr>
          <c:marker>
            <c:symbol val="square"/>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569</c:f>
              <c:strCache>
                <c:ptCount val="54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pt idx="137">
                  <c:v>1/4/2037</c:v>
                </c:pt>
                <c:pt idx="138">
                  <c:v>2/4/2037</c:v>
                </c:pt>
                <c:pt idx="139">
                  <c:v>3/6/2037</c:v>
                </c:pt>
                <c:pt idx="140">
                  <c:v>4/6/2037</c:v>
                </c:pt>
                <c:pt idx="141">
                  <c:v>5/6/2037</c:v>
                </c:pt>
                <c:pt idx="142">
                  <c:v>6/6/2037</c:v>
                </c:pt>
                <c:pt idx="143">
                  <c:v>7/6/2037</c:v>
                </c:pt>
                <c:pt idx="144">
                  <c:v>8/6/2037</c:v>
                </c:pt>
                <c:pt idx="145">
                  <c:v>9/5/2037</c:v>
                </c:pt>
                <c:pt idx="146">
                  <c:v>10/6/2037</c:v>
                </c:pt>
                <c:pt idx="147">
                  <c:v>11/5/2037</c:v>
                </c:pt>
                <c:pt idx="148">
                  <c:v>12/6/2037</c:v>
                </c:pt>
                <c:pt idx="149">
                  <c:v>1/5/2038</c:v>
                </c:pt>
                <c:pt idx="150">
                  <c:v>2/5/2038</c:v>
                </c:pt>
                <c:pt idx="151">
                  <c:v>3/7/2038</c:v>
                </c:pt>
                <c:pt idx="152">
                  <c:v>4/7/2038</c:v>
                </c:pt>
                <c:pt idx="153">
                  <c:v>5/7/2038</c:v>
                </c:pt>
                <c:pt idx="154">
                  <c:v>6/7/2038</c:v>
                </c:pt>
                <c:pt idx="155">
                  <c:v>7/7/2038</c:v>
                </c:pt>
                <c:pt idx="156">
                  <c:v>8/7/2038</c:v>
                </c:pt>
                <c:pt idx="157">
                  <c:v>9/6/2038</c:v>
                </c:pt>
                <c:pt idx="158">
                  <c:v>10/7/2038</c:v>
                </c:pt>
                <c:pt idx="159">
                  <c:v>11/6/2038</c:v>
                </c:pt>
                <c:pt idx="160">
                  <c:v>12/7/2038</c:v>
                </c:pt>
                <c:pt idx="161">
                  <c:v>1/6/2039</c:v>
                </c:pt>
                <c:pt idx="162">
                  <c:v>2/6/2039</c:v>
                </c:pt>
                <c:pt idx="163">
                  <c:v>3/8/2039</c:v>
                </c:pt>
                <c:pt idx="164">
                  <c:v>4/8/2039</c:v>
                </c:pt>
                <c:pt idx="165">
                  <c:v>5/8/2039</c:v>
                </c:pt>
                <c:pt idx="166">
                  <c:v>6/8/2039</c:v>
                </c:pt>
                <c:pt idx="167">
                  <c:v>7/8/2039</c:v>
                </c:pt>
                <c:pt idx="168">
                  <c:v>8/8/2039</c:v>
                </c:pt>
                <c:pt idx="169">
                  <c:v>9/7/2039</c:v>
                </c:pt>
                <c:pt idx="170">
                  <c:v>10/8/2039</c:v>
                </c:pt>
                <c:pt idx="171">
                  <c:v>11/7/2039</c:v>
                </c:pt>
                <c:pt idx="172">
                  <c:v>12/8/2039</c:v>
                </c:pt>
                <c:pt idx="173">
                  <c:v>1/7/2040</c:v>
                </c:pt>
                <c:pt idx="174">
                  <c:v>2/7/2040</c:v>
                </c:pt>
                <c:pt idx="175">
                  <c:v>3/8/2040</c:v>
                </c:pt>
                <c:pt idx="176">
                  <c:v>4/8/2040</c:v>
                </c:pt>
                <c:pt idx="177">
                  <c:v>5/8/2040</c:v>
                </c:pt>
                <c:pt idx="178">
                  <c:v>6/8/2040</c:v>
                </c:pt>
                <c:pt idx="179">
                  <c:v>7/8/2040</c:v>
                </c:pt>
                <c:pt idx="180">
                  <c:v>8/8/2040</c:v>
                </c:pt>
                <c:pt idx="181">
                  <c:v>9/7/2040</c:v>
                </c:pt>
                <c:pt idx="182">
                  <c:v>10/8/2040</c:v>
                </c:pt>
                <c:pt idx="183">
                  <c:v>11/7/2040</c:v>
                </c:pt>
                <c:pt idx="184">
                  <c:v>12/8/2040</c:v>
                </c:pt>
                <c:pt idx="185">
                  <c:v>1/7/2041</c:v>
                </c:pt>
                <c:pt idx="186">
                  <c:v>2/7/2041</c:v>
                </c:pt>
                <c:pt idx="187">
                  <c:v>3/9/2041</c:v>
                </c:pt>
                <c:pt idx="188">
                  <c:v>4/9/2041</c:v>
                </c:pt>
                <c:pt idx="189">
                  <c:v>5/9/2041</c:v>
                </c:pt>
                <c:pt idx="190">
                  <c:v>6/9/2041</c:v>
                </c:pt>
                <c:pt idx="191">
                  <c:v>7/9/2041</c:v>
                </c:pt>
                <c:pt idx="192">
                  <c:v>8/9/2041</c:v>
                </c:pt>
                <c:pt idx="193">
                  <c:v>9/8/2041</c:v>
                </c:pt>
                <c:pt idx="194">
                  <c:v>10/9/2041</c:v>
                </c:pt>
                <c:pt idx="195">
                  <c:v>11/8/2041</c:v>
                </c:pt>
                <c:pt idx="196">
                  <c:v>12/9/2041</c:v>
                </c:pt>
                <c:pt idx="197">
                  <c:v>1/8/2042</c:v>
                </c:pt>
                <c:pt idx="198">
                  <c:v>2/8/2042</c:v>
                </c:pt>
                <c:pt idx="199">
                  <c:v>3/10/2042</c:v>
                </c:pt>
                <c:pt idx="200">
                  <c:v>4/10/2042</c:v>
                </c:pt>
                <c:pt idx="201">
                  <c:v>5/10/2042</c:v>
                </c:pt>
                <c:pt idx="202">
                  <c:v>6/10/2042</c:v>
                </c:pt>
                <c:pt idx="203">
                  <c:v>7/10/2042</c:v>
                </c:pt>
                <c:pt idx="204">
                  <c:v>8/10/2042</c:v>
                </c:pt>
                <c:pt idx="205">
                  <c:v>9/9/2042</c:v>
                </c:pt>
                <c:pt idx="206">
                  <c:v>10/10/2042</c:v>
                </c:pt>
                <c:pt idx="207">
                  <c:v>11/9/2042</c:v>
                </c:pt>
                <c:pt idx="208">
                  <c:v>12/10/2042</c:v>
                </c:pt>
                <c:pt idx="209">
                  <c:v>1/9/2043</c:v>
                </c:pt>
                <c:pt idx="210">
                  <c:v>2/9/2043</c:v>
                </c:pt>
                <c:pt idx="211">
                  <c:v>3/11/2043</c:v>
                </c:pt>
                <c:pt idx="212">
                  <c:v>4/11/2043</c:v>
                </c:pt>
                <c:pt idx="213">
                  <c:v>5/11/2043</c:v>
                </c:pt>
                <c:pt idx="214">
                  <c:v>6/11/2043</c:v>
                </c:pt>
                <c:pt idx="215">
                  <c:v>7/11/2043</c:v>
                </c:pt>
                <c:pt idx="216">
                  <c:v>8/11/2043</c:v>
                </c:pt>
                <c:pt idx="217">
                  <c:v>9/10/2043</c:v>
                </c:pt>
                <c:pt idx="218">
                  <c:v>10/11/2043</c:v>
                </c:pt>
                <c:pt idx="219">
                  <c:v>11/10/2043</c:v>
                </c:pt>
                <c:pt idx="220">
                  <c:v>12/11/2043</c:v>
                </c:pt>
                <c:pt idx="221">
                  <c:v>1/10/2044</c:v>
                </c:pt>
                <c:pt idx="222">
                  <c:v>2/10/2044</c:v>
                </c:pt>
                <c:pt idx="223">
                  <c:v>3/11/2044</c:v>
                </c:pt>
                <c:pt idx="224">
                  <c:v>4/11/2044</c:v>
                </c:pt>
                <c:pt idx="225">
                  <c:v>5/11/2044</c:v>
                </c:pt>
                <c:pt idx="226">
                  <c:v>6/11/2044</c:v>
                </c:pt>
                <c:pt idx="227">
                  <c:v>7/11/2044</c:v>
                </c:pt>
                <c:pt idx="228">
                  <c:v>8/11/2044</c:v>
                </c:pt>
                <c:pt idx="229">
                  <c:v>9/10/2044</c:v>
                </c:pt>
                <c:pt idx="230">
                  <c:v>10/11/2044</c:v>
                </c:pt>
                <c:pt idx="231">
                  <c:v>11/10/2044</c:v>
                </c:pt>
                <c:pt idx="232">
                  <c:v>12/11/2044</c:v>
                </c:pt>
                <c:pt idx="233">
                  <c:v>1/10/2045</c:v>
                </c:pt>
                <c:pt idx="234">
                  <c:v>2/10/2045</c:v>
                </c:pt>
                <c:pt idx="235">
                  <c:v>3/12/2045</c:v>
                </c:pt>
                <c:pt idx="236">
                  <c:v>4/12/2045</c:v>
                </c:pt>
                <c:pt idx="237">
                  <c:v>5/12/2045</c:v>
                </c:pt>
                <c:pt idx="238">
                  <c:v>6/12/2045</c:v>
                </c:pt>
                <c:pt idx="239">
                  <c:v>7/12/2045</c:v>
                </c:pt>
                <c:pt idx="240">
                  <c:v>8/12/2045</c:v>
                </c:pt>
                <c:pt idx="241">
                  <c:v>9/11/2045</c:v>
                </c:pt>
                <c:pt idx="242">
                  <c:v>10/12/2045</c:v>
                </c:pt>
                <c:pt idx="243">
                  <c:v>11/11/2045</c:v>
                </c:pt>
                <c:pt idx="244">
                  <c:v>12/12/2045</c:v>
                </c:pt>
                <c:pt idx="245">
                  <c:v>1/11/2046</c:v>
                </c:pt>
                <c:pt idx="246">
                  <c:v>2/11/2046</c:v>
                </c:pt>
                <c:pt idx="247">
                  <c:v>3/13/2046</c:v>
                </c:pt>
                <c:pt idx="248">
                  <c:v>4/13/2046</c:v>
                </c:pt>
                <c:pt idx="249">
                  <c:v>5/13/2046</c:v>
                </c:pt>
                <c:pt idx="250">
                  <c:v>6/13/2046</c:v>
                </c:pt>
                <c:pt idx="251">
                  <c:v>7/13/2046</c:v>
                </c:pt>
                <c:pt idx="252">
                  <c:v>8/13/2046</c:v>
                </c:pt>
                <c:pt idx="253">
                  <c:v>9/12/2046</c:v>
                </c:pt>
                <c:pt idx="254">
                  <c:v>10/13/2046</c:v>
                </c:pt>
                <c:pt idx="255">
                  <c:v>11/12/2046</c:v>
                </c:pt>
                <c:pt idx="256">
                  <c:v>12/13/2046</c:v>
                </c:pt>
                <c:pt idx="257">
                  <c:v>1/12/2047</c:v>
                </c:pt>
                <c:pt idx="258">
                  <c:v>2/12/2047</c:v>
                </c:pt>
                <c:pt idx="259">
                  <c:v>3/14/2047</c:v>
                </c:pt>
                <c:pt idx="260">
                  <c:v>4/14/2047</c:v>
                </c:pt>
                <c:pt idx="261">
                  <c:v>5/14/2047</c:v>
                </c:pt>
                <c:pt idx="262">
                  <c:v>6/14/2047</c:v>
                </c:pt>
                <c:pt idx="263">
                  <c:v>7/14/2047</c:v>
                </c:pt>
                <c:pt idx="264">
                  <c:v>8/14/2047</c:v>
                </c:pt>
                <c:pt idx="265">
                  <c:v>9/13/2047</c:v>
                </c:pt>
                <c:pt idx="266">
                  <c:v>10/14/2047</c:v>
                </c:pt>
                <c:pt idx="267">
                  <c:v>11/13/2047</c:v>
                </c:pt>
                <c:pt idx="268">
                  <c:v>12/14/2047</c:v>
                </c:pt>
                <c:pt idx="269">
                  <c:v>1/13/2048</c:v>
                </c:pt>
                <c:pt idx="270">
                  <c:v>2/13/2048</c:v>
                </c:pt>
                <c:pt idx="271">
                  <c:v>3/14/2048</c:v>
                </c:pt>
                <c:pt idx="272">
                  <c:v>4/14/2048</c:v>
                </c:pt>
                <c:pt idx="273">
                  <c:v>5/14/2048</c:v>
                </c:pt>
                <c:pt idx="274">
                  <c:v>6/14/2048</c:v>
                </c:pt>
                <c:pt idx="275">
                  <c:v>7/14/2048</c:v>
                </c:pt>
                <c:pt idx="276">
                  <c:v>8/14/2048</c:v>
                </c:pt>
                <c:pt idx="277">
                  <c:v>9/13/2048</c:v>
                </c:pt>
                <c:pt idx="278">
                  <c:v>10/14/2048</c:v>
                </c:pt>
                <c:pt idx="279">
                  <c:v>11/13/2048</c:v>
                </c:pt>
                <c:pt idx="280">
                  <c:v>12/14/2048</c:v>
                </c:pt>
                <c:pt idx="281">
                  <c:v>1/13/2049</c:v>
                </c:pt>
                <c:pt idx="282">
                  <c:v>2/13/2049</c:v>
                </c:pt>
                <c:pt idx="283">
                  <c:v>3/15/2049</c:v>
                </c:pt>
                <c:pt idx="284">
                  <c:v>4/15/2049</c:v>
                </c:pt>
                <c:pt idx="285">
                  <c:v>5/15/2049</c:v>
                </c:pt>
                <c:pt idx="286">
                  <c:v>6/15/2049</c:v>
                </c:pt>
                <c:pt idx="287">
                  <c:v>7/15/2049</c:v>
                </c:pt>
                <c:pt idx="288">
                  <c:v>8/15/2049</c:v>
                </c:pt>
                <c:pt idx="289">
                  <c:v>9/14/2049</c:v>
                </c:pt>
                <c:pt idx="290">
                  <c:v>10/15/2049</c:v>
                </c:pt>
                <c:pt idx="291">
                  <c:v>11/14/2049</c:v>
                </c:pt>
                <c:pt idx="292">
                  <c:v>12/15/2049</c:v>
                </c:pt>
                <c:pt idx="293">
                  <c:v>1/14/2050</c:v>
                </c:pt>
                <c:pt idx="294">
                  <c:v>2/14/2050</c:v>
                </c:pt>
                <c:pt idx="295">
                  <c:v>3/16/2050</c:v>
                </c:pt>
                <c:pt idx="296">
                  <c:v>4/16/2050</c:v>
                </c:pt>
                <c:pt idx="297">
                  <c:v>5/16/2050</c:v>
                </c:pt>
                <c:pt idx="298">
                  <c:v>6/16/2050</c:v>
                </c:pt>
                <c:pt idx="299">
                  <c:v>7/16/2050</c:v>
                </c:pt>
                <c:pt idx="300">
                  <c:v>8/16/2050</c:v>
                </c:pt>
                <c:pt idx="301">
                  <c:v>9/15/2050</c:v>
                </c:pt>
                <c:pt idx="302">
                  <c:v>10/16/2050</c:v>
                </c:pt>
                <c:pt idx="303">
                  <c:v>11/15/2050</c:v>
                </c:pt>
                <c:pt idx="304">
                  <c:v>12/16/2050</c:v>
                </c:pt>
                <c:pt idx="305">
                  <c:v>1/15/2051</c:v>
                </c:pt>
                <c:pt idx="306">
                  <c:v>2/15/2051</c:v>
                </c:pt>
                <c:pt idx="307">
                  <c:v>3/17/2051</c:v>
                </c:pt>
                <c:pt idx="308">
                  <c:v>4/17/2051</c:v>
                </c:pt>
                <c:pt idx="309">
                  <c:v>5/17/2051</c:v>
                </c:pt>
                <c:pt idx="310">
                  <c:v>6/17/2051</c:v>
                </c:pt>
                <c:pt idx="311">
                  <c:v>7/17/2051</c:v>
                </c:pt>
                <c:pt idx="312">
                  <c:v>8/17/2051</c:v>
                </c:pt>
                <c:pt idx="313">
                  <c:v>9/16/2051</c:v>
                </c:pt>
                <c:pt idx="314">
                  <c:v>10/17/2051</c:v>
                </c:pt>
                <c:pt idx="315">
                  <c:v>11/16/2051</c:v>
                </c:pt>
                <c:pt idx="316">
                  <c:v>12/17/2051</c:v>
                </c:pt>
                <c:pt idx="317">
                  <c:v>1/16/2052</c:v>
                </c:pt>
                <c:pt idx="318">
                  <c:v>2/16/2052</c:v>
                </c:pt>
                <c:pt idx="319">
                  <c:v>3/17/2052</c:v>
                </c:pt>
                <c:pt idx="320">
                  <c:v>4/17/2052</c:v>
                </c:pt>
                <c:pt idx="321">
                  <c:v>5/17/2052</c:v>
                </c:pt>
                <c:pt idx="322">
                  <c:v>6/17/2052</c:v>
                </c:pt>
                <c:pt idx="323">
                  <c:v>7/17/2052</c:v>
                </c:pt>
                <c:pt idx="324">
                  <c:v>8/17/2052</c:v>
                </c:pt>
                <c:pt idx="325">
                  <c:v>9/16/2052</c:v>
                </c:pt>
                <c:pt idx="326">
                  <c:v>10/17/2052</c:v>
                </c:pt>
                <c:pt idx="327">
                  <c:v>11/16/2052</c:v>
                </c:pt>
                <c:pt idx="328">
                  <c:v>12/17/2052</c:v>
                </c:pt>
                <c:pt idx="329">
                  <c:v>1/16/2053</c:v>
                </c:pt>
                <c:pt idx="330">
                  <c:v>2/16/2053</c:v>
                </c:pt>
                <c:pt idx="331">
                  <c:v>3/18/2053</c:v>
                </c:pt>
                <c:pt idx="332">
                  <c:v>4/18/2053</c:v>
                </c:pt>
                <c:pt idx="333">
                  <c:v>5/18/2053</c:v>
                </c:pt>
                <c:pt idx="334">
                  <c:v>6/18/2053</c:v>
                </c:pt>
                <c:pt idx="335">
                  <c:v>7/18/2053</c:v>
                </c:pt>
                <c:pt idx="336">
                  <c:v>8/18/2053</c:v>
                </c:pt>
                <c:pt idx="337">
                  <c:v>9/17/2053</c:v>
                </c:pt>
                <c:pt idx="338">
                  <c:v>10/18/2053</c:v>
                </c:pt>
                <c:pt idx="339">
                  <c:v>11/17/2053</c:v>
                </c:pt>
                <c:pt idx="340">
                  <c:v>12/18/2053</c:v>
                </c:pt>
                <c:pt idx="341">
                  <c:v>1/17/2054</c:v>
                </c:pt>
                <c:pt idx="342">
                  <c:v>2/17/2054</c:v>
                </c:pt>
                <c:pt idx="343">
                  <c:v>3/19/2054</c:v>
                </c:pt>
                <c:pt idx="344">
                  <c:v>4/19/2054</c:v>
                </c:pt>
                <c:pt idx="345">
                  <c:v>5/19/2054</c:v>
                </c:pt>
                <c:pt idx="346">
                  <c:v>6/19/2054</c:v>
                </c:pt>
                <c:pt idx="347">
                  <c:v>7/19/2054</c:v>
                </c:pt>
                <c:pt idx="348">
                  <c:v>8/19/2054</c:v>
                </c:pt>
                <c:pt idx="349">
                  <c:v>9/18/2054</c:v>
                </c:pt>
                <c:pt idx="350">
                  <c:v>10/19/2054</c:v>
                </c:pt>
                <c:pt idx="351">
                  <c:v>11/18/2054</c:v>
                </c:pt>
                <c:pt idx="352">
                  <c:v>12/19/2054</c:v>
                </c:pt>
                <c:pt idx="353">
                  <c:v>1/18/2055</c:v>
                </c:pt>
                <c:pt idx="354">
                  <c:v>2/18/2055</c:v>
                </c:pt>
                <c:pt idx="355">
                  <c:v>3/20/2055</c:v>
                </c:pt>
                <c:pt idx="356">
                  <c:v>4/20/2055</c:v>
                </c:pt>
                <c:pt idx="357">
                  <c:v>5/20/2055</c:v>
                </c:pt>
                <c:pt idx="358">
                  <c:v>6/20/2055</c:v>
                </c:pt>
                <c:pt idx="359">
                  <c:v>7/20/2055</c:v>
                </c:pt>
                <c:pt idx="360">
                  <c:v>8/20/2055</c:v>
                </c:pt>
                <c:pt idx="361">
                  <c:v>9/19/2055</c:v>
                </c:pt>
                <c:pt idx="362">
                  <c:v>10/20/2055</c:v>
                </c:pt>
                <c:pt idx="363">
                  <c:v>11/19/2055</c:v>
                </c:pt>
                <c:pt idx="364">
                  <c:v>12/20/2055</c:v>
                </c:pt>
                <c:pt idx="365">
                  <c:v>1/19/2056</c:v>
                </c:pt>
                <c:pt idx="366">
                  <c:v>2/19/2056</c:v>
                </c:pt>
                <c:pt idx="367">
                  <c:v>3/20/2056</c:v>
                </c:pt>
                <c:pt idx="368">
                  <c:v>4/20/2056</c:v>
                </c:pt>
                <c:pt idx="369">
                  <c:v>5/20/2056</c:v>
                </c:pt>
                <c:pt idx="370">
                  <c:v>6/20/2056</c:v>
                </c:pt>
                <c:pt idx="371">
                  <c:v>7/20/2056</c:v>
                </c:pt>
                <c:pt idx="372">
                  <c:v>8/20/2056</c:v>
                </c:pt>
                <c:pt idx="373">
                  <c:v>9/19/2056</c:v>
                </c:pt>
                <c:pt idx="374">
                  <c:v>10/20/2056</c:v>
                </c:pt>
                <c:pt idx="375">
                  <c:v>11/19/2056</c:v>
                </c:pt>
                <c:pt idx="376">
                  <c:v>12/20/2056</c:v>
                </c:pt>
                <c:pt idx="377">
                  <c:v>1/19/2057</c:v>
                </c:pt>
                <c:pt idx="378">
                  <c:v>2/19/2057</c:v>
                </c:pt>
                <c:pt idx="379">
                  <c:v>3/21/2057</c:v>
                </c:pt>
                <c:pt idx="380">
                  <c:v>4/21/2057</c:v>
                </c:pt>
                <c:pt idx="381">
                  <c:v>5/21/2057</c:v>
                </c:pt>
                <c:pt idx="382">
                  <c:v>6/21/2057</c:v>
                </c:pt>
                <c:pt idx="383">
                  <c:v>7/21/2057</c:v>
                </c:pt>
                <c:pt idx="384">
                  <c:v>8/21/2057</c:v>
                </c:pt>
                <c:pt idx="385">
                  <c:v>9/20/2057</c:v>
                </c:pt>
                <c:pt idx="386">
                  <c:v>10/21/2057</c:v>
                </c:pt>
                <c:pt idx="387">
                  <c:v>11/20/2057</c:v>
                </c:pt>
                <c:pt idx="388">
                  <c:v>12/21/2057</c:v>
                </c:pt>
                <c:pt idx="389">
                  <c:v>1/20/2058</c:v>
                </c:pt>
                <c:pt idx="390">
                  <c:v>2/20/2058</c:v>
                </c:pt>
                <c:pt idx="391">
                  <c:v>3/22/2058</c:v>
                </c:pt>
                <c:pt idx="392">
                  <c:v>4/22/2058</c:v>
                </c:pt>
                <c:pt idx="393">
                  <c:v>5/22/2058</c:v>
                </c:pt>
                <c:pt idx="394">
                  <c:v>6/22/2058</c:v>
                </c:pt>
                <c:pt idx="395">
                  <c:v>7/22/2058</c:v>
                </c:pt>
                <c:pt idx="396">
                  <c:v>8/22/2058</c:v>
                </c:pt>
                <c:pt idx="397">
                  <c:v>9/21/2058</c:v>
                </c:pt>
                <c:pt idx="398">
                  <c:v>10/22/2058</c:v>
                </c:pt>
                <c:pt idx="399">
                  <c:v>11/21/2058</c:v>
                </c:pt>
                <c:pt idx="400">
                  <c:v>12/22/2058</c:v>
                </c:pt>
                <c:pt idx="401">
                  <c:v>1/21/2059</c:v>
                </c:pt>
                <c:pt idx="402">
                  <c:v>2/21/2059</c:v>
                </c:pt>
                <c:pt idx="403">
                  <c:v>3/23/2059</c:v>
                </c:pt>
                <c:pt idx="404">
                  <c:v>4/23/2059</c:v>
                </c:pt>
                <c:pt idx="405">
                  <c:v>5/23/2059</c:v>
                </c:pt>
                <c:pt idx="406">
                  <c:v>6/23/2059</c:v>
                </c:pt>
                <c:pt idx="407">
                  <c:v>7/23/2059</c:v>
                </c:pt>
                <c:pt idx="408">
                  <c:v>8/23/2059</c:v>
                </c:pt>
                <c:pt idx="409">
                  <c:v>9/22/2059</c:v>
                </c:pt>
                <c:pt idx="410">
                  <c:v>10/23/2059</c:v>
                </c:pt>
                <c:pt idx="411">
                  <c:v>11/22/2059</c:v>
                </c:pt>
                <c:pt idx="412">
                  <c:v>12/23/2059</c:v>
                </c:pt>
                <c:pt idx="413">
                  <c:v>1/22/2060</c:v>
                </c:pt>
                <c:pt idx="414">
                  <c:v>2/22/2060</c:v>
                </c:pt>
                <c:pt idx="415">
                  <c:v>3/23/2060</c:v>
                </c:pt>
                <c:pt idx="416">
                  <c:v>4/23/2060</c:v>
                </c:pt>
                <c:pt idx="417">
                  <c:v>5/23/2060</c:v>
                </c:pt>
                <c:pt idx="418">
                  <c:v>6/23/2060</c:v>
                </c:pt>
                <c:pt idx="419">
                  <c:v>7/23/2060</c:v>
                </c:pt>
                <c:pt idx="420">
                  <c:v>8/23/2060</c:v>
                </c:pt>
                <c:pt idx="421">
                  <c:v>9/22/2060</c:v>
                </c:pt>
                <c:pt idx="422">
                  <c:v>10/23/2060</c:v>
                </c:pt>
                <c:pt idx="423">
                  <c:v>11/22/2060</c:v>
                </c:pt>
                <c:pt idx="424">
                  <c:v>12/23/2060</c:v>
                </c:pt>
                <c:pt idx="425">
                  <c:v>1/22/2061</c:v>
                </c:pt>
                <c:pt idx="426">
                  <c:v>2/22/2061</c:v>
                </c:pt>
                <c:pt idx="427">
                  <c:v>3/24/2061</c:v>
                </c:pt>
                <c:pt idx="428">
                  <c:v>4/24/2061</c:v>
                </c:pt>
                <c:pt idx="429">
                  <c:v>5/24/2061</c:v>
                </c:pt>
                <c:pt idx="430">
                  <c:v>6/24/2061</c:v>
                </c:pt>
                <c:pt idx="431">
                  <c:v>7/24/2061</c:v>
                </c:pt>
                <c:pt idx="432">
                  <c:v>8/24/2061</c:v>
                </c:pt>
                <c:pt idx="433">
                  <c:v>9/23/2061</c:v>
                </c:pt>
                <c:pt idx="434">
                  <c:v>10/24/2061</c:v>
                </c:pt>
                <c:pt idx="435">
                  <c:v>11/23/2061</c:v>
                </c:pt>
                <c:pt idx="436">
                  <c:v>12/24/2061</c:v>
                </c:pt>
                <c:pt idx="437">
                  <c:v>1/23/2062</c:v>
                </c:pt>
                <c:pt idx="438">
                  <c:v>2/23/2062</c:v>
                </c:pt>
                <c:pt idx="439">
                  <c:v>3/25/2062</c:v>
                </c:pt>
                <c:pt idx="440">
                  <c:v>4/25/2062</c:v>
                </c:pt>
                <c:pt idx="441">
                  <c:v>5/25/2062</c:v>
                </c:pt>
                <c:pt idx="442">
                  <c:v>6/25/2062</c:v>
                </c:pt>
                <c:pt idx="443">
                  <c:v>7/25/2062</c:v>
                </c:pt>
                <c:pt idx="444">
                  <c:v>8/25/2062</c:v>
                </c:pt>
                <c:pt idx="445">
                  <c:v>9/24/2062</c:v>
                </c:pt>
                <c:pt idx="446">
                  <c:v>10/25/2062</c:v>
                </c:pt>
                <c:pt idx="447">
                  <c:v>11/24/2062</c:v>
                </c:pt>
                <c:pt idx="448">
                  <c:v>12/25/2062</c:v>
                </c:pt>
                <c:pt idx="449">
                  <c:v>1/24/2063</c:v>
                </c:pt>
                <c:pt idx="450">
                  <c:v>2/24/2063</c:v>
                </c:pt>
                <c:pt idx="451">
                  <c:v>3/26/2063</c:v>
                </c:pt>
                <c:pt idx="452">
                  <c:v>4/26/2063</c:v>
                </c:pt>
                <c:pt idx="453">
                  <c:v>5/26/2063</c:v>
                </c:pt>
                <c:pt idx="454">
                  <c:v>6/26/2063</c:v>
                </c:pt>
                <c:pt idx="455">
                  <c:v>7/26/2063</c:v>
                </c:pt>
                <c:pt idx="456">
                  <c:v>8/26/2063</c:v>
                </c:pt>
                <c:pt idx="457">
                  <c:v>9/25/2063</c:v>
                </c:pt>
                <c:pt idx="458">
                  <c:v>10/26/2063</c:v>
                </c:pt>
                <c:pt idx="459">
                  <c:v>11/25/2063</c:v>
                </c:pt>
                <c:pt idx="460">
                  <c:v>12/26/2063</c:v>
                </c:pt>
                <c:pt idx="461">
                  <c:v>1/25/2064</c:v>
                </c:pt>
                <c:pt idx="462">
                  <c:v>2/25/2064</c:v>
                </c:pt>
                <c:pt idx="463">
                  <c:v>3/26/2064</c:v>
                </c:pt>
                <c:pt idx="464">
                  <c:v>4/26/2064</c:v>
                </c:pt>
                <c:pt idx="465">
                  <c:v>5/26/2064</c:v>
                </c:pt>
                <c:pt idx="466">
                  <c:v>6/26/2064</c:v>
                </c:pt>
                <c:pt idx="467">
                  <c:v>7/26/2064</c:v>
                </c:pt>
                <c:pt idx="468">
                  <c:v>8/26/2064</c:v>
                </c:pt>
                <c:pt idx="469">
                  <c:v>9/25/2064</c:v>
                </c:pt>
                <c:pt idx="470">
                  <c:v>10/26/2064</c:v>
                </c:pt>
                <c:pt idx="471">
                  <c:v>11/25/2064</c:v>
                </c:pt>
                <c:pt idx="472">
                  <c:v>12/26/2064</c:v>
                </c:pt>
                <c:pt idx="473">
                  <c:v>1/25/2065</c:v>
                </c:pt>
                <c:pt idx="474">
                  <c:v>2/25/2065</c:v>
                </c:pt>
                <c:pt idx="475">
                  <c:v>3/27/2065</c:v>
                </c:pt>
                <c:pt idx="476">
                  <c:v>4/27/2065</c:v>
                </c:pt>
                <c:pt idx="477">
                  <c:v>5/27/2065</c:v>
                </c:pt>
                <c:pt idx="478">
                  <c:v>6/27/2065</c:v>
                </c:pt>
                <c:pt idx="479">
                  <c:v>7/27/2065</c:v>
                </c:pt>
                <c:pt idx="480">
                  <c:v>8/27/2065</c:v>
                </c:pt>
                <c:pt idx="481">
                  <c:v>9/26/2065</c:v>
                </c:pt>
                <c:pt idx="482">
                  <c:v>10/27/2065</c:v>
                </c:pt>
                <c:pt idx="483">
                  <c:v>11/26/2065</c:v>
                </c:pt>
                <c:pt idx="484">
                  <c:v>12/27/2065</c:v>
                </c:pt>
                <c:pt idx="485">
                  <c:v>1/26/2066</c:v>
                </c:pt>
                <c:pt idx="486">
                  <c:v>2/26/2066</c:v>
                </c:pt>
                <c:pt idx="487">
                  <c:v>3/28/2066</c:v>
                </c:pt>
                <c:pt idx="488">
                  <c:v>4/28/2066</c:v>
                </c:pt>
                <c:pt idx="489">
                  <c:v>5/28/2066</c:v>
                </c:pt>
                <c:pt idx="490">
                  <c:v>6/28/2066</c:v>
                </c:pt>
                <c:pt idx="491">
                  <c:v>7/28/2066</c:v>
                </c:pt>
                <c:pt idx="492">
                  <c:v>8/28/2066</c:v>
                </c:pt>
                <c:pt idx="493">
                  <c:v>9/27/2066</c:v>
                </c:pt>
                <c:pt idx="494">
                  <c:v>10/28/2066</c:v>
                </c:pt>
                <c:pt idx="495">
                  <c:v>11/27/2066</c:v>
                </c:pt>
                <c:pt idx="496">
                  <c:v>12/28/2066</c:v>
                </c:pt>
                <c:pt idx="497">
                  <c:v>1/27/2067</c:v>
                </c:pt>
                <c:pt idx="498">
                  <c:v>2/27/2067</c:v>
                </c:pt>
                <c:pt idx="499">
                  <c:v>3/29/2067</c:v>
                </c:pt>
                <c:pt idx="500">
                  <c:v>4/29/2067</c:v>
                </c:pt>
                <c:pt idx="501">
                  <c:v>5/29/2067</c:v>
                </c:pt>
                <c:pt idx="502">
                  <c:v>6/29/2067</c:v>
                </c:pt>
                <c:pt idx="503">
                  <c:v>7/29/2067</c:v>
                </c:pt>
                <c:pt idx="504">
                  <c:v>8/29/2067</c:v>
                </c:pt>
                <c:pt idx="505">
                  <c:v>9/28/2067</c:v>
                </c:pt>
                <c:pt idx="506">
                  <c:v>10/29/2067</c:v>
                </c:pt>
                <c:pt idx="507">
                  <c:v>11/28/2067</c:v>
                </c:pt>
                <c:pt idx="508">
                  <c:v>12/29/2067</c:v>
                </c:pt>
                <c:pt idx="509">
                  <c:v>1/28/2068</c:v>
                </c:pt>
                <c:pt idx="510">
                  <c:v>2/28/2068</c:v>
                </c:pt>
                <c:pt idx="511">
                  <c:v>3/29/2068</c:v>
                </c:pt>
                <c:pt idx="512">
                  <c:v>4/29/2068</c:v>
                </c:pt>
                <c:pt idx="513">
                  <c:v>5/29/2068</c:v>
                </c:pt>
                <c:pt idx="514">
                  <c:v>6/29/2068</c:v>
                </c:pt>
                <c:pt idx="515">
                  <c:v>7/29/2068</c:v>
                </c:pt>
                <c:pt idx="516">
                  <c:v>8/29/2068</c:v>
                </c:pt>
                <c:pt idx="517">
                  <c:v>9/28/2068</c:v>
                </c:pt>
                <c:pt idx="518">
                  <c:v>10/29/2068</c:v>
                </c:pt>
                <c:pt idx="519">
                  <c:v>11/28/2068</c:v>
                </c:pt>
                <c:pt idx="520">
                  <c:v>12/29/2068</c:v>
                </c:pt>
                <c:pt idx="521">
                  <c:v>1/28/2069</c:v>
                </c:pt>
                <c:pt idx="522">
                  <c:v>2/28/2069</c:v>
                </c:pt>
                <c:pt idx="523">
                  <c:v>3/30/2069</c:v>
                </c:pt>
                <c:pt idx="524">
                  <c:v>4/30/2069</c:v>
                </c:pt>
                <c:pt idx="525">
                  <c:v>5/30/2069</c:v>
                </c:pt>
                <c:pt idx="526">
                  <c:v>6/30/2069</c:v>
                </c:pt>
                <c:pt idx="527">
                  <c:v>7/30/2069</c:v>
                </c:pt>
                <c:pt idx="528">
                  <c:v>8/30/2069</c:v>
                </c:pt>
                <c:pt idx="529">
                  <c:v>9/29/2069</c:v>
                </c:pt>
                <c:pt idx="530">
                  <c:v>10/30/2069</c:v>
                </c:pt>
                <c:pt idx="531">
                  <c:v>11/29/2069</c:v>
                </c:pt>
                <c:pt idx="532">
                  <c:v>12/30/2069</c:v>
                </c:pt>
                <c:pt idx="533">
                  <c:v>1/29/2070</c:v>
                </c:pt>
                <c:pt idx="534">
                  <c:v>3/1/2070</c:v>
                </c:pt>
                <c:pt idx="535">
                  <c:v>3/31/2070</c:v>
                </c:pt>
                <c:pt idx="536">
                  <c:v>5/1/2070</c:v>
                </c:pt>
                <c:pt idx="537">
                  <c:v>5/31/2070</c:v>
                </c:pt>
                <c:pt idx="538">
                  <c:v>7/1/2070</c:v>
                </c:pt>
                <c:pt idx="539">
                  <c:v>7/31/2070</c:v>
                </c:pt>
                <c:pt idx="540">
                  <c:v>8/31/2070</c:v>
                </c:pt>
                <c:pt idx="541">
                  <c:v>9/30/2070</c:v>
                </c:pt>
                <c:pt idx="542">
                  <c:v>10/31/2070</c:v>
                </c:pt>
                <c:pt idx="543">
                  <c:v>11/30/2070</c:v>
                </c:pt>
                <c:pt idx="544">
                  <c:v>12/31/2070</c:v>
                </c:pt>
                <c:pt idx="545">
                  <c:v>1/30/2071</c:v>
                </c:pt>
              </c:strCache>
            </c:strRef>
          </c:cat>
          <c:val>
            <c:numRef>
              <c:f>'Pension Forcast Calcs'!$K$24:$K$569</c:f>
              <c:numCache>
                <c:formatCode>General</c:formatCode>
                <c:ptCount val="546"/>
                <c:pt idx="0">
                  <c:v>5044</c:v>
                </c:pt>
                <c:pt idx="1">
                  <c:v>5044</c:v>
                </c:pt>
                <c:pt idx="2">
                  <c:v>5044</c:v>
                </c:pt>
                <c:pt idx="3">
                  <c:v>5044</c:v>
                </c:pt>
                <c:pt idx="4">
                  <c:v>5044</c:v>
                </c:pt>
                <c:pt idx="5">
                  <c:v>5044</c:v>
                </c:pt>
                <c:pt idx="6">
                  <c:v>5044</c:v>
                </c:pt>
                <c:pt idx="7">
                  <c:v>5044</c:v>
                </c:pt>
                <c:pt idx="8">
                  <c:v>5044</c:v>
                </c:pt>
                <c:pt idx="9">
                  <c:v>5044</c:v>
                </c:pt>
                <c:pt idx="10">
                  <c:v>5044</c:v>
                </c:pt>
                <c:pt idx="11">
                  <c:v>5044</c:v>
                </c:pt>
                <c:pt idx="12">
                  <c:v>5044</c:v>
                </c:pt>
                <c:pt idx="13">
                  <c:v>5044</c:v>
                </c:pt>
                <c:pt idx="14">
                  <c:v>5044</c:v>
                </c:pt>
                <c:pt idx="15">
                  <c:v>5044</c:v>
                </c:pt>
                <c:pt idx="16">
                  <c:v>5044</c:v>
                </c:pt>
                <c:pt idx="17">
                  <c:v>5044</c:v>
                </c:pt>
                <c:pt idx="18">
                  <c:v>5044</c:v>
                </c:pt>
                <c:pt idx="19">
                  <c:v>5044</c:v>
                </c:pt>
                <c:pt idx="20">
                  <c:v>5044</c:v>
                </c:pt>
                <c:pt idx="21">
                  <c:v>5044</c:v>
                </c:pt>
                <c:pt idx="22">
                  <c:v>5044</c:v>
                </c:pt>
                <c:pt idx="23">
                  <c:v>5044</c:v>
                </c:pt>
                <c:pt idx="24">
                  <c:v>5044</c:v>
                </c:pt>
                <c:pt idx="25">
                  <c:v>5044</c:v>
                </c:pt>
                <c:pt idx="26">
                  <c:v>5044</c:v>
                </c:pt>
                <c:pt idx="27">
                  <c:v>5044</c:v>
                </c:pt>
                <c:pt idx="28">
                  <c:v>5044</c:v>
                </c:pt>
                <c:pt idx="29">
                  <c:v>5044</c:v>
                </c:pt>
                <c:pt idx="30">
                  <c:v>5044</c:v>
                </c:pt>
                <c:pt idx="31">
                  <c:v>5044</c:v>
                </c:pt>
                <c:pt idx="32">
                  <c:v>5044</c:v>
                </c:pt>
                <c:pt idx="33">
                  <c:v>5044</c:v>
                </c:pt>
                <c:pt idx="34">
                  <c:v>5044</c:v>
                </c:pt>
                <c:pt idx="35">
                  <c:v>5044</c:v>
                </c:pt>
                <c:pt idx="36">
                  <c:v>5044</c:v>
                </c:pt>
                <c:pt idx="37">
                  <c:v>5044</c:v>
                </c:pt>
                <c:pt idx="38">
                  <c:v>5044</c:v>
                </c:pt>
                <c:pt idx="39">
                  <c:v>5044</c:v>
                </c:pt>
                <c:pt idx="40">
                  <c:v>5044</c:v>
                </c:pt>
                <c:pt idx="41">
                  <c:v>5044</c:v>
                </c:pt>
                <c:pt idx="42">
                  <c:v>5044</c:v>
                </c:pt>
                <c:pt idx="43">
                  <c:v>5044</c:v>
                </c:pt>
                <c:pt idx="44">
                  <c:v>5044</c:v>
                </c:pt>
                <c:pt idx="45">
                  <c:v>5044</c:v>
                </c:pt>
                <c:pt idx="46">
                  <c:v>5044</c:v>
                </c:pt>
                <c:pt idx="47">
                  <c:v>5044</c:v>
                </c:pt>
                <c:pt idx="48">
                  <c:v>5044</c:v>
                </c:pt>
                <c:pt idx="49">
                  <c:v>5044</c:v>
                </c:pt>
                <c:pt idx="50">
                  <c:v>5044</c:v>
                </c:pt>
                <c:pt idx="51">
                  <c:v>5044</c:v>
                </c:pt>
                <c:pt idx="52">
                  <c:v>5044</c:v>
                </c:pt>
                <c:pt idx="53">
                  <c:v>5044</c:v>
                </c:pt>
                <c:pt idx="54">
                  <c:v>5044</c:v>
                </c:pt>
                <c:pt idx="55">
                  <c:v>5044</c:v>
                </c:pt>
                <c:pt idx="56">
                  <c:v>5044</c:v>
                </c:pt>
                <c:pt idx="57">
                  <c:v>5044</c:v>
                </c:pt>
                <c:pt idx="58">
                  <c:v>5044</c:v>
                </c:pt>
                <c:pt idx="59">
                  <c:v>5044</c:v>
                </c:pt>
                <c:pt idx="60">
                  <c:v>5044</c:v>
                </c:pt>
                <c:pt idx="61">
                  <c:v>5044</c:v>
                </c:pt>
                <c:pt idx="62">
                  <c:v>5044</c:v>
                </c:pt>
                <c:pt idx="63">
                  <c:v>5044</c:v>
                </c:pt>
                <c:pt idx="64">
                  <c:v>5044</c:v>
                </c:pt>
                <c:pt idx="65">
                  <c:v>5044</c:v>
                </c:pt>
                <c:pt idx="66">
                  <c:v>5044</c:v>
                </c:pt>
                <c:pt idx="67">
                  <c:v>5044</c:v>
                </c:pt>
                <c:pt idx="68">
                  <c:v>5044</c:v>
                </c:pt>
                <c:pt idx="69">
                  <c:v>5044</c:v>
                </c:pt>
                <c:pt idx="70">
                  <c:v>5044</c:v>
                </c:pt>
                <c:pt idx="71">
                  <c:v>5044</c:v>
                </c:pt>
                <c:pt idx="72">
                  <c:v>5044</c:v>
                </c:pt>
                <c:pt idx="73">
                  <c:v>5044</c:v>
                </c:pt>
                <c:pt idx="74">
                  <c:v>5044</c:v>
                </c:pt>
                <c:pt idx="75">
                  <c:v>5044</c:v>
                </c:pt>
                <c:pt idx="76">
                  <c:v>5044</c:v>
                </c:pt>
                <c:pt idx="77">
                  <c:v>5044</c:v>
                </c:pt>
                <c:pt idx="78">
                  <c:v>5044</c:v>
                </c:pt>
                <c:pt idx="79">
                  <c:v>5044</c:v>
                </c:pt>
                <c:pt idx="80">
                  <c:v>5044</c:v>
                </c:pt>
                <c:pt idx="81">
                  <c:v>5044</c:v>
                </c:pt>
                <c:pt idx="82">
                  <c:v>5044</c:v>
                </c:pt>
                <c:pt idx="83">
                  <c:v>5044</c:v>
                </c:pt>
                <c:pt idx="84">
                  <c:v>5044</c:v>
                </c:pt>
                <c:pt idx="85">
                  <c:v>5044</c:v>
                </c:pt>
                <c:pt idx="86">
                  <c:v>5044</c:v>
                </c:pt>
                <c:pt idx="87">
                  <c:v>5044</c:v>
                </c:pt>
                <c:pt idx="88">
                  <c:v>5044</c:v>
                </c:pt>
                <c:pt idx="89">
                  <c:v>5044</c:v>
                </c:pt>
                <c:pt idx="90">
                  <c:v>5044</c:v>
                </c:pt>
                <c:pt idx="91">
                  <c:v>5044</c:v>
                </c:pt>
                <c:pt idx="92">
                  <c:v>5044</c:v>
                </c:pt>
                <c:pt idx="93">
                  <c:v>5044</c:v>
                </c:pt>
                <c:pt idx="94">
                  <c:v>5044</c:v>
                </c:pt>
                <c:pt idx="95">
                  <c:v>5044</c:v>
                </c:pt>
                <c:pt idx="96">
                  <c:v>5044</c:v>
                </c:pt>
                <c:pt idx="97">
                  <c:v>5044</c:v>
                </c:pt>
                <c:pt idx="98">
                  <c:v>5044</c:v>
                </c:pt>
                <c:pt idx="99">
                  <c:v>5044</c:v>
                </c:pt>
                <c:pt idx="100">
                  <c:v>5044</c:v>
                </c:pt>
                <c:pt idx="101">
                  <c:v>5044</c:v>
                </c:pt>
                <c:pt idx="102">
                  <c:v>5044</c:v>
                </c:pt>
                <c:pt idx="103">
                  <c:v>5044</c:v>
                </c:pt>
                <c:pt idx="104">
                  <c:v>5044</c:v>
                </c:pt>
                <c:pt idx="105">
                  <c:v>5044</c:v>
                </c:pt>
                <c:pt idx="106">
                  <c:v>5044</c:v>
                </c:pt>
                <c:pt idx="107">
                  <c:v>5044</c:v>
                </c:pt>
                <c:pt idx="108">
                  <c:v>5044</c:v>
                </c:pt>
                <c:pt idx="109">
                  <c:v>5044</c:v>
                </c:pt>
                <c:pt idx="110">
                  <c:v>5044</c:v>
                </c:pt>
                <c:pt idx="111">
                  <c:v>5044</c:v>
                </c:pt>
                <c:pt idx="112">
                  <c:v>5044</c:v>
                </c:pt>
                <c:pt idx="113">
                  <c:v>5044</c:v>
                </c:pt>
                <c:pt idx="114">
                  <c:v>5044</c:v>
                </c:pt>
                <c:pt idx="115">
                  <c:v>5044</c:v>
                </c:pt>
                <c:pt idx="116">
                  <c:v>5044</c:v>
                </c:pt>
                <c:pt idx="117">
                  <c:v>5044</c:v>
                </c:pt>
                <c:pt idx="118">
                  <c:v>5044</c:v>
                </c:pt>
                <c:pt idx="119">
                  <c:v>5044</c:v>
                </c:pt>
                <c:pt idx="120">
                  <c:v>5044</c:v>
                </c:pt>
                <c:pt idx="121">
                  <c:v>5044</c:v>
                </c:pt>
                <c:pt idx="122">
                  <c:v>5044</c:v>
                </c:pt>
                <c:pt idx="123">
                  <c:v>5044</c:v>
                </c:pt>
                <c:pt idx="124">
                  <c:v>5044</c:v>
                </c:pt>
                <c:pt idx="125">
                  <c:v>5044</c:v>
                </c:pt>
                <c:pt idx="126">
                  <c:v>5044</c:v>
                </c:pt>
                <c:pt idx="127">
                  <c:v>5044</c:v>
                </c:pt>
                <c:pt idx="128">
                  <c:v>5044</c:v>
                </c:pt>
                <c:pt idx="129">
                  <c:v>5044</c:v>
                </c:pt>
                <c:pt idx="130">
                  <c:v>5044</c:v>
                </c:pt>
                <c:pt idx="131">
                  <c:v>5044</c:v>
                </c:pt>
                <c:pt idx="132">
                  <c:v>5044</c:v>
                </c:pt>
                <c:pt idx="133">
                  <c:v>5044</c:v>
                </c:pt>
                <c:pt idx="134">
                  <c:v>5044</c:v>
                </c:pt>
                <c:pt idx="135">
                  <c:v>5044</c:v>
                </c:pt>
                <c:pt idx="136">
                  <c:v>5044</c:v>
                </c:pt>
                <c:pt idx="137">
                  <c:v>5044</c:v>
                </c:pt>
                <c:pt idx="138">
                  <c:v>5044</c:v>
                </c:pt>
                <c:pt idx="139">
                  <c:v>5044</c:v>
                </c:pt>
                <c:pt idx="140">
                  <c:v>5044</c:v>
                </c:pt>
                <c:pt idx="141">
                  <c:v>5044</c:v>
                </c:pt>
                <c:pt idx="142">
                  <c:v>5044</c:v>
                </c:pt>
                <c:pt idx="143">
                  <c:v>5044</c:v>
                </c:pt>
                <c:pt idx="144">
                  <c:v>5044</c:v>
                </c:pt>
                <c:pt idx="145">
                  <c:v>5044</c:v>
                </c:pt>
                <c:pt idx="146">
                  <c:v>5044</c:v>
                </c:pt>
                <c:pt idx="147">
                  <c:v>5044</c:v>
                </c:pt>
                <c:pt idx="148">
                  <c:v>5044</c:v>
                </c:pt>
                <c:pt idx="149">
                  <c:v>5044</c:v>
                </c:pt>
                <c:pt idx="150">
                  <c:v>5044</c:v>
                </c:pt>
                <c:pt idx="151">
                  <c:v>5044</c:v>
                </c:pt>
                <c:pt idx="152">
                  <c:v>5044</c:v>
                </c:pt>
                <c:pt idx="153">
                  <c:v>5044</c:v>
                </c:pt>
                <c:pt idx="154">
                  <c:v>5044</c:v>
                </c:pt>
                <c:pt idx="155">
                  <c:v>5044</c:v>
                </c:pt>
                <c:pt idx="156">
                  <c:v>5044</c:v>
                </c:pt>
                <c:pt idx="157">
                  <c:v>5044</c:v>
                </c:pt>
                <c:pt idx="158">
                  <c:v>5044</c:v>
                </c:pt>
                <c:pt idx="159">
                  <c:v>5044</c:v>
                </c:pt>
                <c:pt idx="160">
                  <c:v>5044</c:v>
                </c:pt>
                <c:pt idx="161">
                  <c:v>5044</c:v>
                </c:pt>
                <c:pt idx="162">
                  <c:v>5044</c:v>
                </c:pt>
                <c:pt idx="163">
                  <c:v>5044</c:v>
                </c:pt>
                <c:pt idx="164">
                  <c:v>5044</c:v>
                </c:pt>
                <c:pt idx="165">
                  <c:v>5044</c:v>
                </c:pt>
                <c:pt idx="166">
                  <c:v>5044</c:v>
                </c:pt>
                <c:pt idx="167">
                  <c:v>5044</c:v>
                </c:pt>
                <c:pt idx="168">
                  <c:v>5044</c:v>
                </c:pt>
                <c:pt idx="169">
                  <c:v>5044</c:v>
                </c:pt>
                <c:pt idx="170">
                  <c:v>5044</c:v>
                </c:pt>
                <c:pt idx="171">
                  <c:v>5044</c:v>
                </c:pt>
                <c:pt idx="172">
                  <c:v>5044</c:v>
                </c:pt>
                <c:pt idx="173">
                  <c:v>5044</c:v>
                </c:pt>
                <c:pt idx="174">
                  <c:v>5044</c:v>
                </c:pt>
                <c:pt idx="175">
                  <c:v>5044</c:v>
                </c:pt>
                <c:pt idx="176">
                  <c:v>5044</c:v>
                </c:pt>
                <c:pt idx="177">
                  <c:v>5044</c:v>
                </c:pt>
                <c:pt idx="178">
                  <c:v>5044</c:v>
                </c:pt>
                <c:pt idx="179">
                  <c:v>5044</c:v>
                </c:pt>
                <c:pt idx="180">
                  <c:v>5044</c:v>
                </c:pt>
                <c:pt idx="181">
                  <c:v>5044</c:v>
                </c:pt>
                <c:pt idx="182">
                  <c:v>5044</c:v>
                </c:pt>
                <c:pt idx="183">
                  <c:v>5044</c:v>
                </c:pt>
                <c:pt idx="184">
                  <c:v>5044</c:v>
                </c:pt>
                <c:pt idx="185">
                  <c:v>5044</c:v>
                </c:pt>
                <c:pt idx="186">
                  <c:v>5044</c:v>
                </c:pt>
                <c:pt idx="187">
                  <c:v>5044</c:v>
                </c:pt>
                <c:pt idx="188">
                  <c:v>5044</c:v>
                </c:pt>
                <c:pt idx="189">
                  <c:v>5044</c:v>
                </c:pt>
                <c:pt idx="190">
                  <c:v>5044</c:v>
                </c:pt>
                <c:pt idx="191">
                  <c:v>5044</c:v>
                </c:pt>
                <c:pt idx="192">
                  <c:v>5044</c:v>
                </c:pt>
                <c:pt idx="193">
                  <c:v>5044</c:v>
                </c:pt>
                <c:pt idx="194">
                  <c:v>5044</c:v>
                </c:pt>
                <c:pt idx="195">
                  <c:v>5044</c:v>
                </c:pt>
                <c:pt idx="196">
                  <c:v>5044</c:v>
                </c:pt>
                <c:pt idx="197">
                  <c:v>5044</c:v>
                </c:pt>
                <c:pt idx="198">
                  <c:v>5044</c:v>
                </c:pt>
                <c:pt idx="199">
                  <c:v>5044</c:v>
                </c:pt>
                <c:pt idx="200">
                  <c:v>5044</c:v>
                </c:pt>
                <c:pt idx="201">
                  <c:v>5044</c:v>
                </c:pt>
                <c:pt idx="202">
                  <c:v>5044</c:v>
                </c:pt>
                <c:pt idx="203">
                  <c:v>5044</c:v>
                </c:pt>
                <c:pt idx="204">
                  <c:v>5044</c:v>
                </c:pt>
                <c:pt idx="205">
                  <c:v>5044</c:v>
                </c:pt>
                <c:pt idx="206">
                  <c:v>5044</c:v>
                </c:pt>
                <c:pt idx="207">
                  <c:v>5044</c:v>
                </c:pt>
                <c:pt idx="208">
                  <c:v>5044</c:v>
                </c:pt>
                <c:pt idx="209">
                  <c:v>5044</c:v>
                </c:pt>
                <c:pt idx="210">
                  <c:v>5044</c:v>
                </c:pt>
                <c:pt idx="211">
                  <c:v>5044</c:v>
                </c:pt>
                <c:pt idx="212">
                  <c:v>5044</c:v>
                </c:pt>
                <c:pt idx="213">
                  <c:v>5044</c:v>
                </c:pt>
                <c:pt idx="214">
                  <c:v>5044</c:v>
                </c:pt>
                <c:pt idx="215">
                  <c:v>5044</c:v>
                </c:pt>
                <c:pt idx="216">
                  <c:v>5044</c:v>
                </c:pt>
                <c:pt idx="217">
                  <c:v>5044</c:v>
                </c:pt>
                <c:pt idx="218">
                  <c:v>5044</c:v>
                </c:pt>
                <c:pt idx="219">
                  <c:v>5044</c:v>
                </c:pt>
                <c:pt idx="220">
                  <c:v>5044</c:v>
                </c:pt>
                <c:pt idx="221">
                  <c:v>5044</c:v>
                </c:pt>
                <c:pt idx="222">
                  <c:v>5044</c:v>
                </c:pt>
                <c:pt idx="223">
                  <c:v>5044</c:v>
                </c:pt>
                <c:pt idx="224">
                  <c:v>5044</c:v>
                </c:pt>
                <c:pt idx="225">
                  <c:v>5044</c:v>
                </c:pt>
                <c:pt idx="226">
                  <c:v>5044</c:v>
                </c:pt>
                <c:pt idx="227">
                  <c:v>5044</c:v>
                </c:pt>
                <c:pt idx="228">
                  <c:v>5044</c:v>
                </c:pt>
                <c:pt idx="229">
                  <c:v>5044</c:v>
                </c:pt>
                <c:pt idx="230">
                  <c:v>5044</c:v>
                </c:pt>
                <c:pt idx="231">
                  <c:v>5044</c:v>
                </c:pt>
                <c:pt idx="232">
                  <c:v>5044</c:v>
                </c:pt>
                <c:pt idx="233">
                  <c:v>5044</c:v>
                </c:pt>
                <c:pt idx="234">
                  <c:v>5044</c:v>
                </c:pt>
                <c:pt idx="235">
                  <c:v>5044</c:v>
                </c:pt>
                <c:pt idx="236">
                  <c:v>5044</c:v>
                </c:pt>
                <c:pt idx="237">
                  <c:v>5044</c:v>
                </c:pt>
                <c:pt idx="238">
                  <c:v>5044</c:v>
                </c:pt>
                <c:pt idx="239">
                  <c:v>5044</c:v>
                </c:pt>
                <c:pt idx="240">
                  <c:v>5044</c:v>
                </c:pt>
                <c:pt idx="241">
                  <c:v>5044</c:v>
                </c:pt>
                <c:pt idx="242">
                  <c:v>5044</c:v>
                </c:pt>
                <c:pt idx="243">
                  <c:v>5044</c:v>
                </c:pt>
                <c:pt idx="244">
                  <c:v>5044</c:v>
                </c:pt>
                <c:pt idx="245">
                  <c:v>5044</c:v>
                </c:pt>
                <c:pt idx="246">
                  <c:v>5044</c:v>
                </c:pt>
                <c:pt idx="247">
                  <c:v>5044</c:v>
                </c:pt>
                <c:pt idx="248">
                  <c:v>5044</c:v>
                </c:pt>
                <c:pt idx="249">
                  <c:v>5044</c:v>
                </c:pt>
                <c:pt idx="250">
                  <c:v>5044</c:v>
                </c:pt>
                <c:pt idx="251">
                  <c:v>5044</c:v>
                </c:pt>
                <c:pt idx="252">
                  <c:v>5044</c:v>
                </c:pt>
                <c:pt idx="253">
                  <c:v>5044</c:v>
                </c:pt>
                <c:pt idx="254">
                  <c:v>5044</c:v>
                </c:pt>
                <c:pt idx="255">
                  <c:v>5044</c:v>
                </c:pt>
                <c:pt idx="256">
                  <c:v>5044</c:v>
                </c:pt>
                <c:pt idx="257">
                  <c:v>5044</c:v>
                </c:pt>
                <c:pt idx="258">
                  <c:v>5044</c:v>
                </c:pt>
                <c:pt idx="259">
                  <c:v>5044</c:v>
                </c:pt>
                <c:pt idx="260">
                  <c:v>5044</c:v>
                </c:pt>
                <c:pt idx="261">
                  <c:v>5044</c:v>
                </c:pt>
                <c:pt idx="262">
                  <c:v>5044</c:v>
                </c:pt>
                <c:pt idx="263">
                  <c:v>5044</c:v>
                </c:pt>
                <c:pt idx="264">
                  <c:v>5044</c:v>
                </c:pt>
                <c:pt idx="265">
                  <c:v>5044</c:v>
                </c:pt>
                <c:pt idx="266">
                  <c:v>5044</c:v>
                </c:pt>
                <c:pt idx="267">
                  <c:v>5044</c:v>
                </c:pt>
                <c:pt idx="268">
                  <c:v>5044</c:v>
                </c:pt>
                <c:pt idx="269">
                  <c:v>5044</c:v>
                </c:pt>
                <c:pt idx="270">
                  <c:v>5044</c:v>
                </c:pt>
                <c:pt idx="271">
                  <c:v>5044</c:v>
                </c:pt>
                <c:pt idx="272">
                  <c:v>5044</c:v>
                </c:pt>
                <c:pt idx="273">
                  <c:v>5044</c:v>
                </c:pt>
                <c:pt idx="274">
                  <c:v>5044</c:v>
                </c:pt>
                <c:pt idx="275">
                  <c:v>5044</c:v>
                </c:pt>
                <c:pt idx="276">
                  <c:v>5044</c:v>
                </c:pt>
                <c:pt idx="277">
                  <c:v>5044</c:v>
                </c:pt>
                <c:pt idx="278">
                  <c:v>5044</c:v>
                </c:pt>
                <c:pt idx="279">
                  <c:v>5044</c:v>
                </c:pt>
                <c:pt idx="280">
                  <c:v>5044</c:v>
                </c:pt>
                <c:pt idx="281">
                  <c:v>5044</c:v>
                </c:pt>
                <c:pt idx="282">
                  <c:v>5044</c:v>
                </c:pt>
                <c:pt idx="283">
                  <c:v>5044</c:v>
                </c:pt>
                <c:pt idx="284">
                  <c:v>5044</c:v>
                </c:pt>
                <c:pt idx="285">
                  <c:v>5044</c:v>
                </c:pt>
                <c:pt idx="286">
                  <c:v>5044</c:v>
                </c:pt>
                <c:pt idx="287">
                  <c:v>5044</c:v>
                </c:pt>
                <c:pt idx="288">
                  <c:v>5044</c:v>
                </c:pt>
                <c:pt idx="289">
                  <c:v>5044</c:v>
                </c:pt>
                <c:pt idx="290">
                  <c:v>5044</c:v>
                </c:pt>
                <c:pt idx="291">
                  <c:v>5044</c:v>
                </c:pt>
                <c:pt idx="292">
                  <c:v>5044</c:v>
                </c:pt>
                <c:pt idx="293">
                  <c:v>5044</c:v>
                </c:pt>
                <c:pt idx="294">
                  <c:v>5044</c:v>
                </c:pt>
                <c:pt idx="295">
                  <c:v>5044</c:v>
                </c:pt>
                <c:pt idx="296">
                  <c:v>5044</c:v>
                </c:pt>
                <c:pt idx="297">
                  <c:v>5044</c:v>
                </c:pt>
                <c:pt idx="298">
                  <c:v>5044</c:v>
                </c:pt>
                <c:pt idx="299">
                  <c:v>5044</c:v>
                </c:pt>
                <c:pt idx="300">
                  <c:v>5044</c:v>
                </c:pt>
                <c:pt idx="301">
                  <c:v>5044</c:v>
                </c:pt>
                <c:pt idx="302">
                  <c:v>5044</c:v>
                </c:pt>
                <c:pt idx="303">
                  <c:v>5044</c:v>
                </c:pt>
                <c:pt idx="304">
                  <c:v>5044</c:v>
                </c:pt>
                <c:pt idx="305">
                  <c:v>5044</c:v>
                </c:pt>
                <c:pt idx="306">
                  <c:v>5044</c:v>
                </c:pt>
                <c:pt idx="307">
                  <c:v>5044</c:v>
                </c:pt>
                <c:pt idx="308">
                  <c:v>5044</c:v>
                </c:pt>
                <c:pt idx="309">
                  <c:v>5044</c:v>
                </c:pt>
                <c:pt idx="310">
                  <c:v>5044</c:v>
                </c:pt>
                <c:pt idx="311">
                  <c:v>5044</c:v>
                </c:pt>
                <c:pt idx="312">
                  <c:v>5044</c:v>
                </c:pt>
                <c:pt idx="313">
                  <c:v>5044</c:v>
                </c:pt>
                <c:pt idx="314">
                  <c:v>5044</c:v>
                </c:pt>
                <c:pt idx="315">
                  <c:v>5044</c:v>
                </c:pt>
                <c:pt idx="316">
                  <c:v>5044</c:v>
                </c:pt>
                <c:pt idx="317">
                  <c:v>5044</c:v>
                </c:pt>
                <c:pt idx="318">
                  <c:v>5044</c:v>
                </c:pt>
                <c:pt idx="319">
                  <c:v>5044</c:v>
                </c:pt>
                <c:pt idx="320">
                  <c:v>5044</c:v>
                </c:pt>
                <c:pt idx="321">
                  <c:v>5044</c:v>
                </c:pt>
                <c:pt idx="322">
                  <c:v>5044</c:v>
                </c:pt>
                <c:pt idx="323">
                  <c:v>5044</c:v>
                </c:pt>
                <c:pt idx="324">
                  <c:v>5044</c:v>
                </c:pt>
                <c:pt idx="325">
                  <c:v>5044</c:v>
                </c:pt>
                <c:pt idx="326">
                  <c:v>5044</c:v>
                </c:pt>
                <c:pt idx="327">
                  <c:v>5044</c:v>
                </c:pt>
                <c:pt idx="328">
                  <c:v>5044</c:v>
                </c:pt>
                <c:pt idx="329">
                  <c:v>5044</c:v>
                </c:pt>
                <c:pt idx="330">
                  <c:v>5044</c:v>
                </c:pt>
                <c:pt idx="331">
                  <c:v>5044</c:v>
                </c:pt>
                <c:pt idx="332">
                  <c:v>5044</c:v>
                </c:pt>
                <c:pt idx="333">
                  <c:v>5044</c:v>
                </c:pt>
                <c:pt idx="334">
                  <c:v>5044</c:v>
                </c:pt>
                <c:pt idx="335">
                  <c:v>5044</c:v>
                </c:pt>
                <c:pt idx="336">
                  <c:v>5044</c:v>
                </c:pt>
                <c:pt idx="337">
                  <c:v>5044</c:v>
                </c:pt>
                <c:pt idx="338">
                  <c:v>5044</c:v>
                </c:pt>
                <c:pt idx="339">
                  <c:v>5044</c:v>
                </c:pt>
                <c:pt idx="340">
                  <c:v>5044</c:v>
                </c:pt>
                <c:pt idx="341">
                  <c:v>5044</c:v>
                </c:pt>
                <c:pt idx="342">
                  <c:v>5044</c:v>
                </c:pt>
                <c:pt idx="343">
                  <c:v>5044</c:v>
                </c:pt>
                <c:pt idx="344">
                  <c:v>5044</c:v>
                </c:pt>
                <c:pt idx="345">
                  <c:v>5044</c:v>
                </c:pt>
                <c:pt idx="346">
                  <c:v>5044</c:v>
                </c:pt>
                <c:pt idx="347">
                  <c:v>5044</c:v>
                </c:pt>
                <c:pt idx="348">
                  <c:v>5044</c:v>
                </c:pt>
                <c:pt idx="349">
                  <c:v>5044</c:v>
                </c:pt>
                <c:pt idx="350">
                  <c:v>5044</c:v>
                </c:pt>
                <c:pt idx="351">
                  <c:v>5044</c:v>
                </c:pt>
                <c:pt idx="352">
                  <c:v>5044</c:v>
                </c:pt>
                <c:pt idx="353">
                  <c:v>5044</c:v>
                </c:pt>
                <c:pt idx="354">
                  <c:v>5044</c:v>
                </c:pt>
                <c:pt idx="355">
                  <c:v>5044</c:v>
                </c:pt>
                <c:pt idx="356">
                  <c:v>5044</c:v>
                </c:pt>
                <c:pt idx="357">
                  <c:v>5044</c:v>
                </c:pt>
                <c:pt idx="358">
                  <c:v>5044</c:v>
                </c:pt>
                <c:pt idx="359">
                  <c:v>5044</c:v>
                </c:pt>
                <c:pt idx="360">
                  <c:v>5044</c:v>
                </c:pt>
                <c:pt idx="361">
                  <c:v>5044</c:v>
                </c:pt>
                <c:pt idx="362">
                  <c:v>5044</c:v>
                </c:pt>
                <c:pt idx="363">
                  <c:v>5044</c:v>
                </c:pt>
                <c:pt idx="364">
                  <c:v>5044</c:v>
                </c:pt>
                <c:pt idx="365">
                  <c:v>5044</c:v>
                </c:pt>
                <c:pt idx="366">
                  <c:v>5044</c:v>
                </c:pt>
                <c:pt idx="367">
                  <c:v>5044</c:v>
                </c:pt>
                <c:pt idx="368">
                  <c:v>5044</c:v>
                </c:pt>
                <c:pt idx="369">
                  <c:v>5044</c:v>
                </c:pt>
                <c:pt idx="370">
                  <c:v>5044</c:v>
                </c:pt>
                <c:pt idx="371">
                  <c:v>5044</c:v>
                </c:pt>
                <c:pt idx="372">
                  <c:v>5044</c:v>
                </c:pt>
                <c:pt idx="373">
                  <c:v>5044</c:v>
                </c:pt>
                <c:pt idx="374">
                  <c:v>5044</c:v>
                </c:pt>
                <c:pt idx="375">
                  <c:v>5044</c:v>
                </c:pt>
                <c:pt idx="376">
                  <c:v>5044</c:v>
                </c:pt>
                <c:pt idx="377">
                  <c:v>5044</c:v>
                </c:pt>
                <c:pt idx="378">
                  <c:v>5044</c:v>
                </c:pt>
                <c:pt idx="379">
                  <c:v>5044</c:v>
                </c:pt>
                <c:pt idx="380">
                  <c:v>5044</c:v>
                </c:pt>
                <c:pt idx="381">
                  <c:v>5044</c:v>
                </c:pt>
                <c:pt idx="382">
                  <c:v>5044</c:v>
                </c:pt>
                <c:pt idx="383">
                  <c:v>5044</c:v>
                </c:pt>
                <c:pt idx="384">
                  <c:v>5044</c:v>
                </c:pt>
                <c:pt idx="385">
                  <c:v>5044</c:v>
                </c:pt>
                <c:pt idx="386">
                  <c:v>5044</c:v>
                </c:pt>
                <c:pt idx="387">
                  <c:v>5044</c:v>
                </c:pt>
                <c:pt idx="388">
                  <c:v>5044</c:v>
                </c:pt>
                <c:pt idx="389">
                  <c:v>5044</c:v>
                </c:pt>
                <c:pt idx="390">
                  <c:v>5044</c:v>
                </c:pt>
                <c:pt idx="391">
                  <c:v>5044</c:v>
                </c:pt>
                <c:pt idx="392">
                  <c:v>5044</c:v>
                </c:pt>
                <c:pt idx="393">
                  <c:v>5044</c:v>
                </c:pt>
                <c:pt idx="394">
                  <c:v>5044</c:v>
                </c:pt>
                <c:pt idx="395">
                  <c:v>5044</c:v>
                </c:pt>
                <c:pt idx="396">
                  <c:v>5044</c:v>
                </c:pt>
                <c:pt idx="397">
                  <c:v>5044</c:v>
                </c:pt>
                <c:pt idx="398">
                  <c:v>5044</c:v>
                </c:pt>
                <c:pt idx="399">
                  <c:v>5044</c:v>
                </c:pt>
                <c:pt idx="400">
                  <c:v>5044</c:v>
                </c:pt>
                <c:pt idx="401">
                  <c:v>5044</c:v>
                </c:pt>
                <c:pt idx="402">
                  <c:v>5044</c:v>
                </c:pt>
                <c:pt idx="403">
                  <c:v>5044</c:v>
                </c:pt>
                <c:pt idx="404">
                  <c:v>5044</c:v>
                </c:pt>
                <c:pt idx="405">
                  <c:v>5044</c:v>
                </c:pt>
                <c:pt idx="406">
                  <c:v>5044</c:v>
                </c:pt>
                <c:pt idx="407">
                  <c:v>5044</c:v>
                </c:pt>
                <c:pt idx="408">
                  <c:v>5044</c:v>
                </c:pt>
                <c:pt idx="409">
                  <c:v>5044</c:v>
                </c:pt>
                <c:pt idx="410">
                  <c:v>5044</c:v>
                </c:pt>
                <c:pt idx="411">
                  <c:v>5044</c:v>
                </c:pt>
                <c:pt idx="412">
                  <c:v>5044</c:v>
                </c:pt>
                <c:pt idx="413">
                  <c:v>5044</c:v>
                </c:pt>
                <c:pt idx="414">
                  <c:v>5044</c:v>
                </c:pt>
                <c:pt idx="415">
                  <c:v>5044</c:v>
                </c:pt>
                <c:pt idx="416">
                  <c:v>5044</c:v>
                </c:pt>
                <c:pt idx="417">
                  <c:v>5044</c:v>
                </c:pt>
                <c:pt idx="418">
                  <c:v>5044</c:v>
                </c:pt>
                <c:pt idx="419">
                  <c:v>5044</c:v>
                </c:pt>
                <c:pt idx="420">
                  <c:v>5044</c:v>
                </c:pt>
                <c:pt idx="421">
                  <c:v>5044</c:v>
                </c:pt>
                <c:pt idx="422">
                  <c:v>5044</c:v>
                </c:pt>
                <c:pt idx="423">
                  <c:v>5044</c:v>
                </c:pt>
                <c:pt idx="424">
                  <c:v>5044</c:v>
                </c:pt>
                <c:pt idx="425">
                  <c:v>5044</c:v>
                </c:pt>
                <c:pt idx="426">
                  <c:v>5044</c:v>
                </c:pt>
                <c:pt idx="427">
                  <c:v>5044</c:v>
                </c:pt>
                <c:pt idx="428">
                  <c:v>5044</c:v>
                </c:pt>
                <c:pt idx="429">
                  <c:v>5044</c:v>
                </c:pt>
                <c:pt idx="430">
                  <c:v>5044</c:v>
                </c:pt>
                <c:pt idx="431">
                  <c:v>5044</c:v>
                </c:pt>
                <c:pt idx="432">
                  <c:v>5044</c:v>
                </c:pt>
                <c:pt idx="433">
                  <c:v>5044</c:v>
                </c:pt>
                <c:pt idx="434">
                  <c:v>5044</c:v>
                </c:pt>
                <c:pt idx="435">
                  <c:v>5044</c:v>
                </c:pt>
                <c:pt idx="436">
                  <c:v>5044</c:v>
                </c:pt>
                <c:pt idx="437">
                  <c:v>5044</c:v>
                </c:pt>
                <c:pt idx="438">
                  <c:v>5044</c:v>
                </c:pt>
                <c:pt idx="439">
                  <c:v>5044</c:v>
                </c:pt>
                <c:pt idx="440">
                  <c:v>5044</c:v>
                </c:pt>
                <c:pt idx="441">
                  <c:v>5044</c:v>
                </c:pt>
                <c:pt idx="442">
                  <c:v>5044</c:v>
                </c:pt>
                <c:pt idx="443">
                  <c:v>5044</c:v>
                </c:pt>
                <c:pt idx="444">
                  <c:v>5044</c:v>
                </c:pt>
                <c:pt idx="445">
                  <c:v>5044</c:v>
                </c:pt>
                <c:pt idx="446">
                  <c:v>5044</c:v>
                </c:pt>
                <c:pt idx="447">
                  <c:v>5044</c:v>
                </c:pt>
                <c:pt idx="448">
                  <c:v>5044</c:v>
                </c:pt>
                <c:pt idx="449">
                  <c:v>5044</c:v>
                </c:pt>
                <c:pt idx="450">
                  <c:v>5044</c:v>
                </c:pt>
                <c:pt idx="451">
                  <c:v>5044</c:v>
                </c:pt>
                <c:pt idx="452">
                  <c:v>5044</c:v>
                </c:pt>
                <c:pt idx="453">
                  <c:v>5044</c:v>
                </c:pt>
                <c:pt idx="454">
                  <c:v>5044</c:v>
                </c:pt>
                <c:pt idx="455">
                  <c:v>5044</c:v>
                </c:pt>
                <c:pt idx="456">
                  <c:v>5044</c:v>
                </c:pt>
                <c:pt idx="457">
                  <c:v>5044</c:v>
                </c:pt>
                <c:pt idx="458">
                  <c:v>5044</c:v>
                </c:pt>
                <c:pt idx="459">
                  <c:v>5044</c:v>
                </c:pt>
                <c:pt idx="460">
                  <c:v>5044</c:v>
                </c:pt>
                <c:pt idx="461">
                  <c:v>5044</c:v>
                </c:pt>
                <c:pt idx="462">
                  <c:v>5044</c:v>
                </c:pt>
                <c:pt idx="463">
                  <c:v>5044</c:v>
                </c:pt>
                <c:pt idx="464">
                  <c:v>5044</c:v>
                </c:pt>
                <c:pt idx="465">
                  <c:v>5044</c:v>
                </c:pt>
                <c:pt idx="466">
                  <c:v>5044</c:v>
                </c:pt>
                <c:pt idx="467">
                  <c:v>5044</c:v>
                </c:pt>
                <c:pt idx="468">
                  <c:v>5044</c:v>
                </c:pt>
                <c:pt idx="469">
                  <c:v>5044</c:v>
                </c:pt>
                <c:pt idx="470">
                  <c:v>5044</c:v>
                </c:pt>
                <c:pt idx="471">
                  <c:v>5044</c:v>
                </c:pt>
                <c:pt idx="472">
                  <c:v>5044</c:v>
                </c:pt>
                <c:pt idx="473">
                  <c:v>5044</c:v>
                </c:pt>
                <c:pt idx="474">
                  <c:v>5044</c:v>
                </c:pt>
                <c:pt idx="475">
                  <c:v>5044</c:v>
                </c:pt>
                <c:pt idx="476">
                  <c:v>5044</c:v>
                </c:pt>
                <c:pt idx="477">
                  <c:v>5044</c:v>
                </c:pt>
                <c:pt idx="478">
                  <c:v>5044</c:v>
                </c:pt>
                <c:pt idx="479">
                  <c:v>5044</c:v>
                </c:pt>
                <c:pt idx="480">
                  <c:v>5044</c:v>
                </c:pt>
                <c:pt idx="481">
                  <c:v>5044</c:v>
                </c:pt>
                <c:pt idx="482">
                  <c:v>5044</c:v>
                </c:pt>
                <c:pt idx="483">
                  <c:v>5044</c:v>
                </c:pt>
                <c:pt idx="484">
                  <c:v>5044</c:v>
                </c:pt>
                <c:pt idx="485">
                  <c:v>5044</c:v>
                </c:pt>
                <c:pt idx="486">
                  <c:v>5044</c:v>
                </c:pt>
                <c:pt idx="487">
                  <c:v>5044</c:v>
                </c:pt>
                <c:pt idx="488">
                  <c:v>5044</c:v>
                </c:pt>
                <c:pt idx="489">
                  <c:v>5044</c:v>
                </c:pt>
                <c:pt idx="490">
                  <c:v>5044</c:v>
                </c:pt>
                <c:pt idx="491">
                  <c:v>5044</c:v>
                </c:pt>
                <c:pt idx="492">
                  <c:v>5044</c:v>
                </c:pt>
                <c:pt idx="493">
                  <c:v>5044</c:v>
                </c:pt>
                <c:pt idx="494">
                  <c:v>5044</c:v>
                </c:pt>
                <c:pt idx="495">
                  <c:v>5044</c:v>
                </c:pt>
                <c:pt idx="496">
                  <c:v>5044</c:v>
                </c:pt>
                <c:pt idx="497">
                  <c:v>5044</c:v>
                </c:pt>
                <c:pt idx="498">
                  <c:v>5044</c:v>
                </c:pt>
                <c:pt idx="499">
                  <c:v>5044</c:v>
                </c:pt>
                <c:pt idx="500">
                  <c:v>5044</c:v>
                </c:pt>
                <c:pt idx="501">
                  <c:v>5044</c:v>
                </c:pt>
                <c:pt idx="502">
                  <c:v>5044</c:v>
                </c:pt>
                <c:pt idx="503">
                  <c:v>5044</c:v>
                </c:pt>
                <c:pt idx="504">
                  <c:v>5044</c:v>
                </c:pt>
                <c:pt idx="505">
                  <c:v>5044</c:v>
                </c:pt>
                <c:pt idx="506">
                  <c:v>5044</c:v>
                </c:pt>
                <c:pt idx="507">
                  <c:v>5044</c:v>
                </c:pt>
                <c:pt idx="508">
                  <c:v>5044</c:v>
                </c:pt>
                <c:pt idx="509">
                  <c:v>5044</c:v>
                </c:pt>
                <c:pt idx="510">
                  <c:v>5044</c:v>
                </c:pt>
                <c:pt idx="511">
                  <c:v>5044</c:v>
                </c:pt>
                <c:pt idx="512">
                  <c:v>5044</c:v>
                </c:pt>
                <c:pt idx="513">
                  <c:v>5044</c:v>
                </c:pt>
                <c:pt idx="514">
                  <c:v>5044</c:v>
                </c:pt>
                <c:pt idx="515">
                  <c:v>5044</c:v>
                </c:pt>
                <c:pt idx="516">
                  <c:v>5044</c:v>
                </c:pt>
                <c:pt idx="517">
                  <c:v>5044</c:v>
                </c:pt>
                <c:pt idx="518">
                  <c:v>5044</c:v>
                </c:pt>
                <c:pt idx="519">
                  <c:v>5044</c:v>
                </c:pt>
                <c:pt idx="520">
                  <c:v>5044</c:v>
                </c:pt>
                <c:pt idx="521">
                  <c:v>5044</c:v>
                </c:pt>
                <c:pt idx="522">
                  <c:v>5044</c:v>
                </c:pt>
                <c:pt idx="523">
                  <c:v>5044</c:v>
                </c:pt>
                <c:pt idx="524">
                  <c:v>5044</c:v>
                </c:pt>
                <c:pt idx="525">
                  <c:v>5044</c:v>
                </c:pt>
                <c:pt idx="526">
                  <c:v>5044</c:v>
                </c:pt>
                <c:pt idx="527">
                  <c:v>5044</c:v>
                </c:pt>
                <c:pt idx="528">
                  <c:v>5044</c:v>
                </c:pt>
                <c:pt idx="529">
                  <c:v>5044</c:v>
                </c:pt>
                <c:pt idx="530">
                  <c:v>5044</c:v>
                </c:pt>
                <c:pt idx="531">
                  <c:v>5044</c:v>
                </c:pt>
                <c:pt idx="532">
                  <c:v>5044</c:v>
                </c:pt>
                <c:pt idx="533">
                  <c:v>5044</c:v>
                </c:pt>
                <c:pt idx="534">
                  <c:v>5044</c:v>
                </c:pt>
                <c:pt idx="535">
                  <c:v>5044</c:v>
                </c:pt>
                <c:pt idx="536">
                  <c:v>5044</c:v>
                </c:pt>
                <c:pt idx="537">
                  <c:v>5044</c:v>
                </c:pt>
                <c:pt idx="538">
                  <c:v>5044</c:v>
                </c:pt>
                <c:pt idx="539">
                  <c:v>5044</c:v>
                </c:pt>
                <c:pt idx="540">
                  <c:v>5044</c:v>
                </c:pt>
                <c:pt idx="541">
                  <c:v>5044</c:v>
                </c:pt>
                <c:pt idx="542">
                  <c:v>5044</c:v>
                </c:pt>
                <c:pt idx="543">
                  <c:v>5044</c:v>
                </c:pt>
                <c:pt idx="544">
                  <c:v>5044</c:v>
                </c:pt>
                <c:pt idx="545">
                  <c:v>5044</c:v>
                </c:pt>
              </c:numCache>
            </c:numRef>
          </c:val>
          <c:smooth val="0"/>
        </c:ser>
        <c:ser>
          <c:idx val="2"/>
          <c:order val="2"/>
          <c:tx>
            <c:strRef>
              <c:f>'Pension Forcast Calcs'!$M$23</c:f>
              <c:strCache>
                <c:ptCount val="1"/>
                <c:pt idx="0">
                  <c:v>Loss in Value of Salary</c:v>
                </c:pt>
              </c:strCache>
            </c:strRef>
          </c:tx>
          <c:spPr>
            <a:solidFill>
              <a:srgbClr val="00ccff"/>
            </a:solidFill>
            <a:ln w="25200">
              <a:solidFill>
                <a:srgbClr val="00ccff"/>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569</c:f>
              <c:strCache>
                <c:ptCount val="54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pt idx="126">
                  <c:v>2/4/2036</c:v>
                </c:pt>
                <c:pt idx="127">
                  <c:v>3/5/2036</c:v>
                </c:pt>
                <c:pt idx="128">
                  <c:v>4/5/2036</c:v>
                </c:pt>
                <c:pt idx="129">
                  <c:v>5/5/2036</c:v>
                </c:pt>
                <c:pt idx="130">
                  <c:v>6/5/2036</c:v>
                </c:pt>
                <c:pt idx="131">
                  <c:v>7/5/2036</c:v>
                </c:pt>
                <c:pt idx="132">
                  <c:v>8/5/2036</c:v>
                </c:pt>
                <c:pt idx="133">
                  <c:v>9/4/2036</c:v>
                </c:pt>
                <c:pt idx="134">
                  <c:v>10/5/2036</c:v>
                </c:pt>
                <c:pt idx="135">
                  <c:v>11/4/2036</c:v>
                </c:pt>
                <c:pt idx="136">
                  <c:v>12/5/2036</c:v>
                </c:pt>
                <c:pt idx="137">
                  <c:v>1/4/2037</c:v>
                </c:pt>
                <c:pt idx="138">
                  <c:v>2/4/2037</c:v>
                </c:pt>
                <c:pt idx="139">
                  <c:v>3/6/2037</c:v>
                </c:pt>
                <c:pt idx="140">
                  <c:v>4/6/2037</c:v>
                </c:pt>
                <c:pt idx="141">
                  <c:v>5/6/2037</c:v>
                </c:pt>
                <c:pt idx="142">
                  <c:v>6/6/2037</c:v>
                </c:pt>
                <c:pt idx="143">
                  <c:v>7/6/2037</c:v>
                </c:pt>
                <c:pt idx="144">
                  <c:v>8/6/2037</c:v>
                </c:pt>
                <c:pt idx="145">
                  <c:v>9/5/2037</c:v>
                </c:pt>
                <c:pt idx="146">
                  <c:v>10/6/2037</c:v>
                </c:pt>
                <c:pt idx="147">
                  <c:v>11/5/2037</c:v>
                </c:pt>
                <c:pt idx="148">
                  <c:v>12/6/2037</c:v>
                </c:pt>
                <c:pt idx="149">
                  <c:v>1/5/2038</c:v>
                </c:pt>
                <c:pt idx="150">
                  <c:v>2/5/2038</c:v>
                </c:pt>
                <c:pt idx="151">
                  <c:v>3/7/2038</c:v>
                </c:pt>
                <c:pt idx="152">
                  <c:v>4/7/2038</c:v>
                </c:pt>
                <c:pt idx="153">
                  <c:v>5/7/2038</c:v>
                </c:pt>
                <c:pt idx="154">
                  <c:v>6/7/2038</c:v>
                </c:pt>
                <c:pt idx="155">
                  <c:v>7/7/2038</c:v>
                </c:pt>
                <c:pt idx="156">
                  <c:v>8/7/2038</c:v>
                </c:pt>
                <c:pt idx="157">
                  <c:v>9/6/2038</c:v>
                </c:pt>
                <c:pt idx="158">
                  <c:v>10/7/2038</c:v>
                </c:pt>
                <c:pt idx="159">
                  <c:v>11/6/2038</c:v>
                </c:pt>
                <c:pt idx="160">
                  <c:v>12/7/2038</c:v>
                </c:pt>
                <c:pt idx="161">
                  <c:v>1/6/2039</c:v>
                </c:pt>
                <c:pt idx="162">
                  <c:v>2/6/2039</c:v>
                </c:pt>
                <c:pt idx="163">
                  <c:v>3/8/2039</c:v>
                </c:pt>
                <c:pt idx="164">
                  <c:v>4/8/2039</c:v>
                </c:pt>
                <c:pt idx="165">
                  <c:v>5/8/2039</c:v>
                </c:pt>
                <c:pt idx="166">
                  <c:v>6/8/2039</c:v>
                </c:pt>
                <c:pt idx="167">
                  <c:v>7/8/2039</c:v>
                </c:pt>
                <c:pt idx="168">
                  <c:v>8/8/2039</c:v>
                </c:pt>
                <c:pt idx="169">
                  <c:v>9/7/2039</c:v>
                </c:pt>
                <c:pt idx="170">
                  <c:v>10/8/2039</c:v>
                </c:pt>
                <c:pt idx="171">
                  <c:v>11/7/2039</c:v>
                </c:pt>
                <c:pt idx="172">
                  <c:v>12/8/2039</c:v>
                </c:pt>
                <c:pt idx="173">
                  <c:v>1/7/2040</c:v>
                </c:pt>
                <c:pt idx="174">
                  <c:v>2/7/2040</c:v>
                </c:pt>
                <c:pt idx="175">
                  <c:v>3/8/2040</c:v>
                </c:pt>
                <c:pt idx="176">
                  <c:v>4/8/2040</c:v>
                </c:pt>
                <c:pt idx="177">
                  <c:v>5/8/2040</c:v>
                </c:pt>
                <c:pt idx="178">
                  <c:v>6/8/2040</c:v>
                </c:pt>
                <c:pt idx="179">
                  <c:v>7/8/2040</c:v>
                </c:pt>
                <c:pt idx="180">
                  <c:v>8/8/2040</c:v>
                </c:pt>
                <c:pt idx="181">
                  <c:v>9/7/2040</c:v>
                </c:pt>
                <c:pt idx="182">
                  <c:v>10/8/2040</c:v>
                </c:pt>
                <c:pt idx="183">
                  <c:v>11/7/2040</c:v>
                </c:pt>
                <c:pt idx="184">
                  <c:v>12/8/2040</c:v>
                </c:pt>
                <c:pt idx="185">
                  <c:v>1/7/2041</c:v>
                </c:pt>
                <c:pt idx="186">
                  <c:v>2/7/2041</c:v>
                </c:pt>
                <c:pt idx="187">
                  <c:v>3/9/2041</c:v>
                </c:pt>
                <c:pt idx="188">
                  <c:v>4/9/2041</c:v>
                </c:pt>
                <c:pt idx="189">
                  <c:v>5/9/2041</c:v>
                </c:pt>
                <c:pt idx="190">
                  <c:v>6/9/2041</c:v>
                </c:pt>
                <c:pt idx="191">
                  <c:v>7/9/2041</c:v>
                </c:pt>
                <c:pt idx="192">
                  <c:v>8/9/2041</c:v>
                </c:pt>
                <c:pt idx="193">
                  <c:v>9/8/2041</c:v>
                </c:pt>
                <c:pt idx="194">
                  <c:v>10/9/2041</c:v>
                </c:pt>
                <c:pt idx="195">
                  <c:v>11/8/2041</c:v>
                </c:pt>
                <c:pt idx="196">
                  <c:v>12/9/2041</c:v>
                </c:pt>
                <c:pt idx="197">
                  <c:v>1/8/2042</c:v>
                </c:pt>
                <c:pt idx="198">
                  <c:v>2/8/2042</c:v>
                </c:pt>
                <c:pt idx="199">
                  <c:v>3/10/2042</c:v>
                </c:pt>
                <c:pt idx="200">
                  <c:v>4/10/2042</c:v>
                </c:pt>
                <c:pt idx="201">
                  <c:v>5/10/2042</c:v>
                </c:pt>
                <c:pt idx="202">
                  <c:v>6/10/2042</c:v>
                </c:pt>
                <c:pt idx="203">
                  <c:v>7/10/2042</c:v>
                </c:pt>
                <c:pt idx="204">
                  <c:v>8/10/2042</c:v>
                </c:pt>
                <c:pt idx="205">
                  <c:v>9/9/2042</c:v>
                </c:pt>
                <c:pt idx="206">
                  <c:v>10/10/2042</c:v>
                </c:pt>
                <c:pt idx="207">
                  <c:v>11/9/2042</c:v>
                </c:pt>
                <c:pt idx="208">
                  <c:v>12/10/2042</c:v>
                </c:pt>
                <c:pt idx="209">
                  <c:v>1/9/2043</c:v>
                </c:pt>
                <c:pt idx="210">
                  <c:v>2/9/2043</c:v>
                </c:pt>
                <c:pt idx="211">
                  <c:v>3/11/2043</c:v>
                </c:pt>
                <c:pt idx="212">
                  <c:v>4/11/2043</c:v>
                </c:pt>
                <c:pt idx="213">
                  <c:v>5/11/2043</c:v>
                </c:pt>
                <c:pt idx="214">
                  <c:v>6/11/2043</c:v>
                </c:pt>
                <c:pt idx="215">
                  <c:v>7/11/2043</c:v>
                </c:pt>
                <c:pt idx="216">
                  <c:v>8/11/2043</c:v>
                </c:pt>
                <c:pt idx="217">
                  <c:v>9/10/2043</c:v>
                </c:pt>
                <c:pt idx="218">
                  <c:v>10/11/2043</c:v>
                </c:pt>
                <c:pt idx="219">
                  <c:v>11/10/2043</c:v>
                </c:pt>
                <c:pt idx="220">
                  <c:v>12/11/2043</c:v>
                </c:pt>
                <c:pt idx="221">
                  <c:v>1/10/2044</c:v>
                </c:pt>
                <c:pt idx="222">
                  <c:v>2/10/2044</c:v>
                </c:pt>
                <c:pt idx="223">
                  <c:v>3/11/2044</c:v>
                </c:pt>
                <c:pt idx="224">
                  <c:v>4/11/2044</c:v>
                </c:pt>
                <c:pt idx="225">
                  <c:v>5/11/2044</c:v>
                </c:pt>
                <c:pt idx="226">
                  <c:v>6/11/2044</c:v>
                </c:pt>
                <c:pt idx="227">
                  <c:v>7/11/2044</c:v>
                </c:pt>
                <c:pt idx="228">
                  <c:v>8/11/2044</c:v>
                </c:pt>
                <c:pt idx="229">
                  <c:v>9/10/2044</c:v>
                </c:pt>
                <c:pt idx="230">
                  <c:v>10/11/2044</c:v>
                </c:pt>
                <c:pt idx="231">
                  <c:v>11/10/2044</c:v>
                </c:pt>
                <c:pt idx="232">
                  <c:v>12/11/2044</c:v>
                </c:pt>
                <c:pt idx="233">
                  <c:v>1/10/2045</c:v>
                </c:pt>
                <c:pt idx="234">
                  <c:v>2/10/2045</c:v>
                </c:pt>
                <c:pt idx="235">
                  <c:v>3/12/2045</c:v>
                </c:pt>
                <c:pt idx="236">
                  <c:v>4/12/2045</c:v>
                </c:pt>
                <c:pt idx="237">
                  <c:v>5/12/2045</c:v>
                </c:pt>
                <c:pt idx="238">
                  <c:v>6/12/2045</c:v>
                </c:pt>
                <c:pt idx="239">
                  <c:v>7/12/2045</c:v>
                </c:pt>
                <c:pt idx="240">
                  <c:v>8/12/2045</c:v>
                </c:pt>
                <c:pt idx="241">
                  <c:v>9/11/2045</c:v>
                </c:pt>
                <c:pt idx="242">
                  <c:v>10/12/2045</c:v>
                </c:pt>
                <c:pt idx="243">
                  <c:v>11/11/2045</c:v>
                </c:pt>
                <c:pt idx="244">
                  <c:v>12/12/2045</c:v>
                </c:pt>
                <c:pt idx="245">
                  <c:v>1/11/2046</c:v>
                </c:pt>
                <c:pt idx="246">
                  <c:v>2/11/2046</c:v>
                </c:pt>
                <c:pt idx="247">
                  <c:v>3/13/2046</c:v>
                </c:pt>
                <c:pt idx="248">
                  <c:v>4/13/2046</c:v>
                </c:pt>
                <c:pt idx="249">
                  <c:v>5/13/2046</c:v>
                </c:pt>
                <c:pt idx="250">
                  <c:v>6/13/2046</c:v>
                </c:pt>
                <c:pt idx="251">
                  <c:v>7/13/2046</c:v>
                </c:pt>
                <c:pt idx="252">
                  <c:v>8/13/2046</c:v>
                </c:pt>
                <c:pt idx="253">
                  <c:v>9/12/2046</c:v>
                </c:pt>
                <c:pt idx="254">
                  <c:v>10/13/2046</c:v>
                </c:pt>
                <c:pt idx="255">
                  <c:v>11/12/2046</c:v>
                </c:pt>
                <c:pt idx="256">
                  <c:v>12/13/2046</c:v>
                </c:pt>
                <c:pt idx="257">
                  <c:v>1/12/2047</c:v>
                </c:pt>
                <c:pt idx="258">
                  <c:v>2/12/2047</c:v>
                </c:pt>
                <c:pt idx="259">
                  <c:v>3/14/2047</c:v>
                </c:pt>
                <c:pt idx="260">
                  <c:v>4/14/2047</c:v>
                </c:pt>
                <c:pt idx="261">
                  <c:v>5/14/2047</c:v>
                </c:pt>
                <c:pt idx="262">
                  <c:v>6/14/2047</c:v>
                </c:pt>
                <c:pt idx="263">
                  <c:v>7/14/2047</c:v>
                </c:pt>
                <c:pt idx="264">
                  <c:v>8/14/2047</c:v>
                </c:pt>
                <c:pt idx="265">
                  <c:v>9/13/2047</c:v>
                </c:pt>
                <c:pt idx="266">
                  <c:v>10/14/2047</c:v>
                </c:pt>
                <c:pt idx="267">
                  <c:v>11/13/2047</c:v>
                </c:pt>
                <c:pt idx="268">
                  <c:v>12/14/2047</c:v>
                </c:pt>
                <c:pt idx="269">
                  <c:v>1/13/2048</c:v>
                </c:pt>
                <c:pt idx="270">
                  <c:v>2/13/2048</c:v>
                </c:pt>
                <c:pt idx="271">
                  <c:v>3/14/2048</c:v>
                </c:pt>
                <c:pt idx="272">
                  <c:v>4/14/2048</c:v>
                </c:pt>
                <c:pt idx="273">
                  <c:v>5/14/2048</c:v>
                </c:pt>
                <c:pt idx="274">
                  <c:v>6/14/2048</c:v>
                </c:pt>
                <c:pt idx="275">
                  <c:v>7/14/2048</c:v>
                </c:pt>
                <c:pt idx="276">
                  <c:v>8/14/2048</c:v>
                </c:pt>
                <c:pt idx="277">
                  <c:v>9/13/2048</c:v>
                </c:pt>
                <c:pt idx="278">
                  <c:v>10/14/2048</c:v>
                </c:pt>
                <c:pt idx="279">
                  <c:v>11/13/2048</c:v>
                </c:pt>
                <c:pt idx="280">
                  <c:v>12/14/2048</c:v>
                </c:pt>
                <c:pt idx="281">
                  <c:v>1/13/2049</c:v>
                </c:pt>
                <c:pt idx="282">
                  <c:v>2/13/2049</c:v>
                </c:pt>
                <c:pt idx="283">
                  <c:v>3/15/2049</c:v>
                </c:pt>
                <c:pt idx="284">
                  <c:v>4/15/2049</c:v>
                </c:pt>
                <c:pt idx="285">
                  <c:v>5/15/2049</c:v>
                </c:pt>
                <c:pt idx="286">
                  <c:v>6/15/2049</c:v>
                </c:pt>
                <c:pt idx="287">
                  <c:v>7/15/2049</c:v>
                </c:pt>
                <c:pt idx="288">
                  <c:v>8/15/2049</c:v>
                </c:pt>
                <c:pt idx="289">
                  <c:v>9/14/2049</c:v>
                </c:pt>
                <c:pt idx="290">
                  <c:v>10/15/2049</c:v>
                </c:pt>
                <c:pt idx="291">
                  <c:v>11/14/2049</c:v>
                </c:pt>
                <c:pt idx="292">
                  <c:v>12/15/2049</c:v>
                </c:pt>
                <c:pt idx="293">
                  <c:v>1/14/2050</c:v>
                </c:pt>
                <c:pt idx="294">
                  <c:v>2/14/2050</c:v>
                </c:pt>
                <c:pt idx="295">
                  <c:v>3/16/2050</c:v>
                </c:pt>
                <c:pt idx="296">
                  <c:v>4/16/2050</c:v>
                </c:pt>
                <c:pt idx="297">
                  <c:v>5/16/2050</c:v>
                </c:pt>
                <c:pt idx="298">
                  <c:v>6/16/2050</c:v>
                </c:pt>
                <c:pt idx="299">
                  <c:v>7/16/2050</c:v>
                </c:pt>
                <c:pt idx="300">
                  <c:v>8/16/2050</c:v>
                </c:pt>
                <c:pt idx="301">
                  <c:v>9/15/2050</c:v>
                </c:pt>
                <c:pt idx="302">
                  <c:v>10/16/2050</c:v>
                </c:pt>
                <c:pt idx="303">
                  <c:v>11/15/2050</c:v>
                </c:pt>
                <c:pt idx="304">
                  <c:v>12/16/2050</c:v>
                </c:pt>
                <c:pt idx="305">
                  <c:v>1/15/2051</c:v>
                </c:pt>
                <c:pt idx="306">
                  <c:v>2/15/2051</c:v>
                </c:pt>
                <c:pt idx="307">
                  <c:v>3/17/2051</c:v>
                </c:pt>
                <c:pt idx="308">
                  <c:v>4/17/2051</c:v>
                </c:pt>
                <c:pt idx="309">
                  <c:v>5/17/2051</c:v>
                </c:pt>
                <c:pt idx="310">
                  <c:v>6/17/2051</c:v>
                </c:pt>
                <c:pt idx="311">
                  <c:v>7/17/2051</c:v>
                </c:pt>
                <c:pt idx="312">
                  <c:v>8/17/2051</c:v>
                </c:pt>
                <c:pt idx="313">
                  <c:v>9/16/2051</c:v>
                </c:pt>
                <c:pt idx="314">
                  <c:v>10/17/2051</c:v>
                </c:pt>
                <c:pt idx="315">
                  <c:v>11/16/2051</c:v>
                </c:pt>
                <c:pt idx="316">
                  <c:v>12/17/2051</c:v>
                </c:pt>
                <c:pt idx="317">
                  <c:v>1/16/2052</c:v>
                </c:pt>
                <c:pt idx="318">
                  <c:v>2/16/2052</c:v>
                </c:pt>
                <c:pt idx="319">
                  <c:v>3/17/2052</c:v>
                </c:pt>
                <c:pt idx="320">
                  <c:v>4/17/2052</c:v>
                </c:pt>
                <c:pt idx="321">
                  <c:v>5/17/2052</c:v>
                </c:pt>
                <c:pt idx="322">
                  <c:v>6/17/2052</c:v>
                </c:pt>
                <c:pt idx="323">
                  <c:v>7/17/2052</c:v>
                </c:pt>
                <c:pt idx="324">
                  <c:v>8/17/2052</c:v>
                </c:pt>
                <c:pt idx="325">
                  <c:v>9/16/2052</c:v>
                </c:pt>
                <c:pt idx="326">
                  <c:v>10/17/2052</c:v>
                </c:pt>
                <c:pt idx="327">
                  <c:v>11/16/2052</c:v>
                </c:pt>
                <c:pt idx="328">
                  <c:v>12/17/2052</c:v>
                </c:pt>
                <c:pt idx="329">
                  <c:v>1/16/2053</c:v>
                </c:pt>
                <c:pt idx="330">
                  <c:v>2/16/2053</c:v>
                </c:pt>
                <c:pt idx="331">
                  <c:v>3/18/2053</c:v>
                </c:pt>
                <c:pt idx="332">
                  <c:v>4/18/2053</c:v>
                </c:pt>
                <c:pt idx="333">
                  <c:v>5/18/2053</c:v>
                </c:pt>
                <c:pt idx="334">
                  <c:v>6/18/2053</c:v>
                </c:pt>
                <c:pt idx="335">
                  <c:v>7/18/2053</c:v>
                </c:pt>
                <c:pt idx="336">
                  <c:v>8/18/2053</c:v>
                </c:pt>
                <c:pt idx="337">
                  <c:v>9/17/2053</c:v>
                </c:pt>
                <c:pt idx="338">
                  <c:v>10/18/2053</c:v>
                </c:pt>
                <c:pt idx="339">
                  <c:v>11/17/2053</c:v>
                </c:pt>
                <c:pt idx="340">
                  <c:v>12/18/2053</c:v>
                </c:pt>
                <c:pt idx="341">
                  <c:v>1/17/2054</c:v>
                </c:pt>
                <c:pt idx="342">
                  <c:v>2/17/2054</c:v>
                </c:pt>
                <c:pt idx="343">
                  <c:v>3/19/2054</c:v>
                </c:pt>
                <c:pt idx="344">
                  <c:v>4/19/2054</c:v>
                </c:pt>
                <c:pt idx="345">
                  <c:v>5/19/2054</c:v>
                </c:pt>
                <c:pt idx="346">
                  <c:v>6/19/2054</c:v>
                </c:pt>
                <c:pt idx="347">
                  <c:v>7/19/2054</c:v>
                </c:pt>
                <c:pt idx="348">
                  <c:v>8/19/2054</c:v>
                </c:pt>
                <c:pt idx="349">
                  <c:v>9/18/2054</c:v>
                </c:pt>
                <c:pt idx="350">
                  <c:v>10/19/2054</c:v>
                </c:pt>
                <c:pt idx="351">
                  <c:v>11/18/2054</c:v>
                </c:pt>
                <c:pt idx="352">
                  <c:v>12/19/2054</c:v>
                </c:pt>
                <c:pt idx="353">
                  <c:v>1/18/2055</c:v>
                </c:pt>
                <c:pt idx="354">
                  <c:v>2/18/2055</c:v>
                </c:pt>
                <c:pt idx="355">
                  <c:v>3/20/2055</c:v>
                </c:pt>
                <c:pt idx="356">
                  <c:v>4/20/2055</c:v>
                </c:pt>
                <c:pt idx="357">
                  <c:v>5/20/2055</c:v>
                </c:pt>
                <c:pt idx="358">
                  <c:v>6/20/2055</c:v>
                </c:pt>
                <c:pt idx="359">
                  <c:v>7/20/2055</c:v>
                </c:pt>
                <c:pt idx="360">
                  <c:v>8/20/2055</c:v>
                </c:pt>
                <c:pt idx="361">
                  <c:v>9/19/2055</c:v>
                </c:pt>
                <c:pt idx="362">
                  <c:v>10/20/2055</c:v>
                </c:pt>
                <c:pt idx="363">
                  <c:v>11/19/2055</c:v>
                </c:pt>
                <c:pt idx="364">
                  <c:v>12/20/2055</c:v>
                </c:pt>
                <c:pt idx="365">
                  <c:v>1/19/2056</c:v>
                </c:pt>
                <c:pt idx="366">
                  <c:v>2/19/2056</c:v>
                </c:pt>
                <c:pt idx="367">
                  <c:v>3/20/2056</c:v>
                </c:pt>
                <c:pt idx="368">
                  <c:v>4/20/2056</c:v>
                </c:pt>
                <c:pt idx="369">
                  <c:v>5/20/2056</c:v>
                </c:pt>
                <c:pt idx="370">
                  <c:v>6/20/2056</c:v>
                </c:pt>
                <c:pt idx="371">
                  <c:v>7/20/2056</c:v>
                </c:pt>
                <c:pt idx="372">
                  <c:v>8/20/2056</c:v>
                </c:pt>
                <c:pt idx="373">
                  <c:v>9/19/2056</c:v>
                </c:pt>
                <c:pt idx="374">
                  <c:v>10/20/2056</c:v>
                </c:pt>
                <c:pt idx="375">
                  <c:v>11/19/2056</c:v>
                </c:pt>
                <c:pt idx="376">
                  <c:v>12/20/2056</c:v>
                </c:pt>
                <c:pt idx="377">
                  <c:v>1/19/2057</c:v>
                </c:pt>
                <c:pt idx="378">
                  <c:v>2/19/2057</c:v>
                </c:pt>
                <c:pt idx="379">
                  <c:v>3/21/2057</c:v>
                </c:pt>
                <c:pt idx="380">
                  <c:v>4/21/2057</c:v>
                </c:pt>
                <c:pt idx="381">
                  <c:v>5/21/2057</c:v>
                </c:pt>
                <c:pt idx="382">
                  <c:v>6/21/2057</c:v>
                </c:pt>
                <c:pt idx="383">
                  <c:v>7/21/2057</c:v>
                </c:pt>
                <c:pt idx="384">
                  <c:v>8/21/2057</c:v>
                </c:pt>
                <c:pt idx="385">
                  <c:v>9/20/2057</c:v>
                </c:pt>
                <c:pt idx="386">
                  <c:v>10/21/2057</c:v>
                </c:pt>
                <c:pt idx="387">
                  <c:v>11/20/2057</c:v>
                </c:pt>
                <c:pt idx="388">
                  <c:v>12/21/2057</c:v>
                </c:pt>
                <c:pt idx="389">
                  <c:v>1/20/2058</c:v>
                </c:pt>
                <c:pt idx="390">
                  <c:v>2/20/2058</c:v>
                </c:pt>
                <c:pt idx="391">
                  <c:v>3/22/2058</c:v>
                </c:pt>
                <c:pt idx="392">
                  <c:v>4/22/2058</c:v>
                </c:pt>
                <c:pt idx="393">
                  <c:v>5/22/2058</c:v>
                </c:pt>
                <c:pt idx="394">
                  <c:v>6/22/2058</c:v>
                </c:pt>
                <c:pt idx="395">
                  <c:v>7/22/2058</c:v>
                </c:pt>
                <c:pt idx="396">
                  <c:v>8/22/2058</c:v>
                </c:pt>
                <c:pt idx="397">
                  <c:v>9/21/2058</c:v>
                </c:pt>
                <c:pt idx="398">
                  <c:v>10/22/2058</c:v>
                </c:pt>
                <c:pt idx="399">
                  <c:v>11/21/2058</c:v>
                </c:pt>
                <c:pt idx="400">
                  <c:v>12/22/2058</c:v>
                </c:pt>
                <c:pt idx="401">
                  <c:v>1/21/2059</c:v>
                </c:pt>
                <c:pt idx="402">
                  <c:v>2/21/2059</c:v>
                </c:pt>
                <c:pt idx="403">
                  <c:v>3/23/2059</c:v>
                </c:pt>
                <c:pt idx="404">
                  <c:v>4/23/2059</c:v>
                </c:pt>
                <c:pt idx="405">
                  <c:v>5/23/2059</c:v>
                </c:pt>
                <c:pt idx="406">
                  <c:v>6/23/2059</c:v>
                </c:pt>
                <c:pt idx="407">
                  <c:v>7/23/2059</c:v>
                </c:pt>
                <c:pt idx="408">
                  <c:v>8/23/2059</c:v>
                </c:pt>
                <c:pt idx="409">
                  <c:v>9/22/2059</c:v>
                </c:pt>
                <c:pt idx="410">
                  <c:v>10/23/2059</c:v>
                </c:pt>
                <c:pt idx="411">
                  <c:v>11/22/2059</c:v>
                </c:pt>
                <c:pt idx="412">
                  <c:v>12/23/2059</c:v>
                </c:pt>
                <c:pt idx="413">
                  <c:v>1/22/2060</c:v>
                </c:pt>
                <c:pt idx="414">
                  <c:v>2/22/2060</c:v>
                </c:pt>
                <c:pt idx="415">
                  <c:v>3/23/2060</c:v>
                </c:pt>
                <c:pt idx="416">
                  <c:v>4/23/2060</c:v>
                </c:pt>
                <c:pt idx="417">
                  <c:v>5/23/2060</c:v>
                </c:pt>
                <c:pt idx="418">
                  <c:v>6/23/2060</c:v>
                </c:pt>
                <c:pt idx="419">
                  <c:v>7/23/2060</c:v>
                </c:pt>
                <c:pt idx="420">
                  <c:v>8/23/2060</c:v>
                </c:pt>
                <c:pt idx="421">
                  <c:v>9/22/2060</c:v>
                </c:pt>
                <c:pt idx="422">
                  <c:v>10/23/2060</c:v>
                </c:pt>
                <c:pt idx="423">
                  <c:v>11/22/2060</c:v>
                </c:pt>
                <c:pt idx="424">
                  <c:v>12/23/2060</c:v>
                </c:pt>
                <c:pt idx="425">
                  <c:v>1/22/2061</c:v>
                </c:pt>
                <c:pt idx="426">
                  <c:v>2/22/2061</c:v>
                </c:pt>
                <c:pt idx="427">
                  <c:v>3/24/2061</c:v>
                </c:pt>
                <c:pt idx="428">
                  <c:v>4/24/2061</c:v>
                </c:pt>
                <c:pt idx="429">
                  <c:v>5/24/2061</c:v>
                </c:pt>
                <c:pt idx="430">
                  <c:v>6/24/2061</c:v>
                </c:pt>
                <c:pt idx="431">
                  <c:v>7/24/2061</c:v>
                </c:pt>
                <c:pt idx="432">
                  <c:v>8/24/2061</c:v>
                </c:pt>
                <c:pt idx="433">
                  <c:v>9/23/2061</c:v>
                </c:pt>
                <c:pt idx="434">
                  <c:v>10/24/2061</c:v>
                </c:pt>
                <c:pt idx="435">
                  <c:v>11/23/2061</c:v>
                </c:pt>
                <c:pt idx="436">
                  <c:v>12/24/2061</c:v>
                </c:pt>
                <c:pt idx="437">
                  <c:v>1/23/2062</c:v>
                </c:pt>
                <c:pt idx="438">
                  <c:v>2/23/2062</c:v>
                </c:pt>
                <c:pt idx="439">
                  <c:v>3/25/2062</c:v>
                </c:pt>
                <c:pt idx="440">
                  <c:v>4/25/2062</c:v>
                </c:pt>
                <c:pt idx="441">
                  <c:v>5/25/2062</c:v>
                </c:pt>
                <c:pt idx="442">
                  <c:v>6/25/2062</c:v>
                </c:pt>
                <c:pt idx="443">
                  <c:v>7/25/2062</c:v>
                </c:pt>
                <c:pt idx="444">
                  <c:v>8/25/2062</c:v>
                </c:pt>
                <c:pt idx="445">
                  <c:v>9/24/2062</c:v>
                </c:pt>
                <c:pt idx="446">
                  <c:v>10/25/2062</c:v>
                </c:pt>
                <c:pt idx="447">
                  <c:v>11/24/2062</c:v>
                </c:pt>
                <c:pt idx="448">
                  <c:v>12/25/2062</c:v>
                </c:pt>
                <c:pt idx="449">
                  <c:v>1/24/2063</c:v>
                </c:pt>
                <c:pt idx="450">
                  <c:v>2/24/2063</c:v>
                </c:pt>
                <c:pt idx="451">
                  <c:v>3/26/2063</c:v>
                </c:pt>
                <c:pt idx="452">
                  <c:v>4/26/2063</c:v>
                </c:pt>
                <c:pt idx="453">
                  <c:v>5/26/2063</c:v>
                </c:pt>
                <c:pt idx="454">
                  <c:v>6/26/2063</c:v>
                </c:pt>
                <c:pt idx="455">
                  <c:v>7/26/2063</c:v>
                </c:pt>
                <c:pt idx="456">
                  <c:v>8/26/2063</c:v>
                </c:pt>
                <c:pt idx="457">
                  <c:v>9/25/2063</c:v>
                </c:pt>
                <c:pt idx="458">
                  <c:v>10/26/2063</c:v>
                </c:pt>
                <c:pt idx="459">
                  <c:v>11/25/2063</c:v>
                </c:pt>
                <c:pt idx="460">
                  <c:v>12/26/2063</c:v>
                </c:pt>
                <c:pt idx="461">
                  <c:v>1/25/2064</c:v>
                </c:pt>
                <c:pt idx="462">
                  <c:v>2/25/2064</c:v>
                </c:pt>
                <c:pt idx="463">
                  <c:v>3/26/2064</c:v>
                </c:pt>
                <c:pt idx="464">
                  <c:v>4/26/2064</c:v>
                </c:pt>
                <c:pt idx="465">
                  <c:v>5/26/2064</c:v>
                </c:pt>
                <c:pt idx="466">
                  <c:v>6/26/2064</c:v>
                </c:pt>
                <c:pt idx="467">
                  <c:v>7/26/2064</c:v>
                </c:pt>
                <c:pt idx="468">
                  <c:v>8/26/2064</c:v>
                </c:pt>
                <c:pt idx="469">
                  <c:v>9/25/2064</c:v>
                </c:pt>
                <c:pt idx="470">
                  <c:v>10/26/2064</c:v>
                </c:pt>
                <c:pt idx="471">
                  <c:v>11/25/2064</c:v>
                </c:pt>
                <c:pt idx="472">
                  <c:v>12/26/2064</c:v>
                </c:pt>
                <c:pt idx="473">
                  <c:v>1/25/2065</c:v>
                </c:pt>
                <c:pt idx="474">
                  <c:v>2/25/2065</c:v>
                </c:pt>
                <c:pt idx="475">
                  <c:v>3/27/2065</c:v>
                </c:pt>
                <c:pt idx="476">
                  <c:v>4/27/2065</c:v>
                </c:pt>
                <c:pt idx="477">
                  <c:v>5/27/2065</c:v>
                </c:pt>
                <c:pt idx="478">
                  <c:v>6/27/2065</c:v>
                </c:pt>
                <c:pt idx="479">
                  <c:v>7/27/2065</c:v>
                </c:pt>
                <c:pt idx="480">
                  <c:v>8/27/2065</c:v>
                </c:pt>
                <c:pt idx="481">
                  <c:v>9/26/2065</c:v>
                </c:pt>
                <c:pt idx="482">
                  <c:v>10/27/2065</c:v>
                </c:pt>
                <c:pt idx="483">
                  <c:v>11/26/2065</c:v>
                </c:pt>
                <c:pt idx="484">
                  <c:v>12/27/2065</c:v>
                </c:pt>
                <c:pt idx="485">
                  <c:v>1/26/2066</c:v>
                </c:pt>
                <c:pt idx="486">
                  <c:v>2/26/2066</c:v>
                </c:pt>
                <c:pt idx="487">
                  <c:v>3/28/2066</c:v>
                </c:pt>
                <c:pt idx="488">
                  <c:v>4/28/2066</c:v>
                </c:pt>
                <c:pt idx="489">
                  <c:v>5/28/2066</c:v>
                </c:pt>
                <c:pt idx="490">
                  <c:v>6/28/2066</c:v>
                </c:pt>
                <c:pt idx="491">
                  <c:v>7/28/2066</c:v>
                </c:pt>
                <c:pt idx="492">
                  <c:v>8/28/2066</c:v>
                </c:pt>
                <c:pt idx="493">
                  <c:v>9/27/2066</c:v>
                </c:pt>
                <c:pt idx="494">
                  <c:v>10/28/2066</c:v>
                </c:pt>
                <c:pt idx="495">
                  <c:v>11/27/2066</c:v>
                </c:pt>
                <c:pt idx="496">
                  <c:v>12/28/2066</c:v>
                </c:pt>
                <c:pt idx="497">
                  <c:v>1/27/2067</c:v>
                </c:pt>
                <c:pt idx="498">
                  <c:v>2/27/2067</c:v>
                </c:pt>
                <c:pt idx="499">
                  <c:v>3/29/2067</c:v>
                </c:pt>
                <c:pt idx="500">
                  <c:v>4/29/2067</c:v>
                </c:pt>
                <c:pt idx="501">
                  <c:v>5/29/2067</c:v>
                </c:pt>
                <c:pt idx="502">
                  <c:v>6/29/2067</c:v>
                </c:pt>
                <c:pt idx="503">
                  <c:v>7/29/2067</c:v>
                </c:pt>
                <c:pt idx="504">
                  <c:v>8/29/2067</c:v>
                </c:pt>
                <c:pt idx="505">
                  <c:v>9/28/2067</c:v>
                </c:pt>
                <c:pt idx="506">
                  <c:v>10/29/2067</c:v>
                </c:pt>
                <c:pt idx="507">
                  <c:v>11/28/2067</c:v>
                </c:pt>
                <c:pt idx="508">
                  <c:v>12/29/2067</c:v>
                </c:pt>
                <c:pt idx="509">
                  <c:v>1/28/2068</c:v>
                </c:pt>
                <c:pt idx="510">
                  <c:v>2/28/2068</c:v>
                </c:pt>
                <c:pt idx="511">
                  <c:v>3/29/2068</c:v>
                </c:pt>
                <c:pt idx="512">
                  <c:v>4/29/2068</c:v>
                </c:pt>
                <c:pt idx="513">
                  <c:v>5/29/2068</c:v>
                </c:pt>
                <c:pt idx="514">
                  <c:v>6/29/2068</c:v>
                </c:pt>
                <c:pt idx="515">
                  <c:v>7/29/2068</c:v>
                </c:pt>
                <c:pt idx="516">
                  <c:v>8/29/2068</c:v>
                </c:pt>
                <c:pt idx="517">
                  <c:v>9/28/2068</c:v>
                </c:pt>
                <c:pt idx="518">
                  <c:v>10/29/2068</c:v>
                </c:pt>
                <c:pt idx="519">
                  <c:v>11/28/2068</c:v>
                </c:pt>
                <c:pt idx="520">
                  <c:v>12/29/2068</c:v>
                </c:pt>
                <c:pt idx="521">
                  <c:v>1/28/2069</c:v>
                </c:pt>
                <c:pt idx="522">
                  <c:v>2/28/2069</c:v>
                </c:pt>
                <c:pt idx="523">
                  <c:v>3/30/2069</c:v>
                </c:pt>
                <c:pt idx="524">
                  <c:v>4/30/2069</c:v>
                </c:pt>
                <c:pt idx="525">
                  <c:v>5/30/2069</c:v>
                </c:pt>
                <c:pt idx="526">
                  <c:v>6/30/2069</c:v>
                </c:pt>
                <c:pt idx="527">
                  <c:v>7/30/2069</c:v>
                </c:pt>
                <c:pt idx="528">
                  <c:v>8/30/2069</c:v>
                </c:pt>
                <c:pt idx="529">
                  <c:v>9/29/2069</c:v>
                </c:pt>
                <c:pt idx="530">
                  <c:v>10/30/2069</c:v>
                </c:pt>
                <c:pt idx="531">
                  <c:v>11/29/2069</c:v>
                </c:pt>
                <c:pt idx="532">
                  <c:v>12/30/2069</c:v>
                </c:pt>
                <c:pt idx="533">
                  <c:v>1/29/2070</c:v>
                </c:pt>
                <c:pt idx="534">
                  <c:v>3/1/2070</c:v>
                </c:pt>
                <c:pt idx="535">
                  <c:v>3/31/2070</c:v>
                </c:pt>
                <c:pt idx="536">
                  <c:v>5/1/2070</c:v>
                </c:pt>
                <c:pt idx="537">
                  <c:v>5/31/2070</c:v>
                </c:pt>
                <c:pt idx="538">
                  <c:v>7/1/2070</c:v>
                </c:pt>
                <c:pt idx="539">
                  <c:v>7/31/2070</c:v>
                </c:pt>
                <c:pt idx="540">
                  <c:v>8/31/2070</c:v>
                </c:pt>
                <c:pt idx="541">
                  <c:v>9/30/2070</c:v>
                </c:pt>
                <c:pt idx="542">
                  <c:v>10/31/2070</c:v>
                </c:pt>
                <c:pt idx="543">
                  <c:v>11/30/2070</c:v>
                </c:pt>
                <c:pt idx="544">
                  <c:v>12/31/2070</c:v>
                </c:pt>
                <c:pt idx="545">
                  <c:v>1/30/2071</c:v>
                </c:pt>
              </c:strCache>
            </c:strRef>
          </c:cat>
          <c:val>
            <c:numRef>
              <c:f>'Pension Forcast Calcs'!$M$24:$M$569</c:f>
              <c:numCache>
                <c:formatCode>General</c:formatCode>
                <c:ptCount val="546"/>
                <c:pt idx="0">
                  <c:v>25000</c:v>
                </c:pt>
                <c:pt idx="1">
                  <c:v>25000</c:v>
                </c:pt>
                <c:pt idx="2">
                  <c:v>25000</c:v>
                </c:pt>
                <c:pt idx="3">
                  <c:v>25000</c:v>
                </c:pt>
                <c:pt idx="4">
                  <c:v>25000</c:v>
                </c:pt>
                <c:pt idx="5">
                  <c:v>25000</c:v>
                </c:pt>
                <c:pt idx="6">
                  <c:v>25000</c:v>
                </c:pt>
                <c:pt idx="7">
                  <c:v>25000</c:v>
                </c:pt>
                <c:pt idx="8">
                  <c:v>25000</c:v>
                </c:pt>
                <c:pt idx="9">
                  <c:v>25000</c:v>
                </c:pt>
                <c:pt idx="10">
                  <c:v>25000</c:v>
                </c:pt>
                <c:pt idx="11">
                  <c:v>25000</c:v>
                </c:pt>
                <c:pt idx="12">
                  <c:v>25000</c:v>
                </c:pt>
                <c:pt idx="13">
                  <c:v>25000</c:v>
                </c:pt>
                <c:pt idx="14">
                  <c:v>25000</c:v>
                </c:pt>
                <c:pt idx="15">
                  <c:v>25000</c:v>
                </c:pt>
                <c:pt idx="16">
                  <c:v>25000</c:v>
                </c:pt>
                <c:pt idx="17">
                  <c:v>25000</c:v>
                </c:pt>
                <c:pt idx="18">
                  <c:v>25000</c:v>
                </c:pt>
                <c:pt idx="19">
                  <c:v>25000</c:v>
                </c:pt>
                <c:pt idx="20">
                  <c:v>25000</c:v>
                </c:pt>
                <c:pt idx="21">
                  <c:v>25000</c:v>
                </c:pt>
                <c:pt idx="22">
                  <c:v>25000</c:v>
                </c:pt>
                <c:pt idx="23">
                  <c:v>25000</c:v>
                </c:pt>
                <c:pt idx="24">
                  <c:v>25000</c:v>
                </c:pt>
                <c:pt idx="25">
                  <c:v>25000</c:v>
                </c:pt>
                <c:pt idx="26">
                  <c:v>24906.25</c:v>
                </c:pt>
                <c:pt idx="27">
                  <c:v>24812.8515625</c:v>
                </c:pt>
                <c:pt idx="28">
                  <c:v>24719.8033691406</c:v>
                </c:pt>
                <c:pt idx="29">
                  <c:v>24627.1041065063</c:v>
                </c:pt>
                <c:pt idx="30">
                  <c:v>24534.7524661069</c:v>
                </c:pt>
                <c:pt idx="31">
                  <c:v>24442.747144359</c:v>
                </c:pt>
                <c:pt idx="32">
                  <c:v>24351.0868425677</c:v>
                </c:pt>
                <c:pt idx="33">
                  <c:v>24259.7702669081</c:v>
                </c:pt>
                <c:pt idx="34">
                  <c:v>24168.7961284072</c:v>
                </c:pt>
                <c:pt idx="35">
                  <c:v>24078.1631429256</c:v>
                </c:pt>
                <c:pt idx="36">
                  <c:v>23987.8700311397</c:v>
                </c:pt>
                <c:pt idx="37">
                  <c:v>23897.9155185229</c:v>
                </c:pt>
                <c:pt idx="38">
                  <c:v>23808.2983353284</c:v>
                </c:pt>
                <c:pt idx="39">
                  <c:v>23719.017216571</c:v>
                </c:pt>
                <c:pt idx="40">
                  <c:v>23630.0709020088</c:v>
                </c:pt>
                <c:pt idx="41">
                  <c:v>23541.4581361263</c:v>
                </c:pt>
                <c:pt idx="42">
                  <c:v>23453.1776681158</c:v>
                </c:pt>
                <c:pt idx="43">
                  <c:v>23365.2282518604</c:v>
                </c:pt>
                <c:pt idx="44">
                  <c:v>23277.6086459159</c:v>
                </c:pt>
                <c:pt idx="45">
                  <c:v>23190.3176134937</c:v>
                </c:pt>
                <c:pt idx="46">
                  <c:v>23103.3539224431</c:v>
                </c:pt>
                <c:pt idx="47">
                  <c:v>23016.716345234</c:v>
                </c:pt>
                <c:pt idx="48">
                  <c:v>22930.4036589393</c:v>
                </c:pt>
                <c:pt idx="49">
                  <c:v>22844.4146452183</c:v>
                </c:pt>
                <c:pt idx="50">
                  <c:v>22758.7480902987</c:v>
                </c:pt>
                <c:pt idx="51">
                  <c:v>22673.4027849601</c:v>
                </c:pt>
                <c:pt idx="52">
                  <c:v>22588.3775245165</c:v>
                </c:pt>
                <c:pt idx="53">
                  <c:v>22503.6711087996</c:v>
                </c:pt>
                <c:pt idx="54">
                  <c:v>22419.2823421416</c:v>
                </c:pt>
                <c:pt idx="55">
                  <c:v>22335.2100333585</c:v>
                </c:pt>
                <c:pt idx="56">
                  <c:v>22251.4529957335</c:v>
                </c:pt>
                <c:pt idx="57">
                  <c:v>22168.0100469995</c:v>
                </c:pt>
                <c:pt idx="58">
                  <c:v>22084.8800093232</c:v>
                </c:pt>
                <c:pt idx="59">
                  <c:v>22002.0617092882</c:v>
                </c:pt>
                <c:pt idx="60">
                  <c:v>21919.5539778784</c:v>
                </c:pt>
                <c:pt idx="61">
                  <c:v>21837.3556504614</c:v>
                </c:pt>
                <c:pt idx="62">
                  <c:v>21755.4655667721</c:v>
                </c:pt>
                <c:pt idx="63">
                  <c:v>21673.8825708967</c:v>
                </c:pt>
                <c:pt idx="64">
                  <c:v>21592.6055112559</c:v>
                </c:pt>
                <c:pt idx="65">
                  <c:v>21511.6332405887</c:v>
                </c:pt>
                <c:pt idx="66">
                  <c:v>21430.9646159365</c:v>
                </c:pt>
                <c:pt idx="67">
                  <c:v>21350.5984986267</c:v>
                </c:pt>
                <c:pt idx="68">
                  <c:v>21270.5337542568</c:v>
                </c:pt>
                <c:pt idx="69">
                  <c:v>21190.7692526784</c:v>
                </c:pt>
                <c:pt idx="70">
                  <c:v>21111.3038679808</c:v>
                </c:pt>
                <c:pt idx="71">
                  <c:v>21032.1364784759</c:v>
                </c:pt>
                <c:pt idx="72">
                  <c:v>20953.2659666816</c:v>
                </c:pt>
                <c:pt idx="73">
                  <c:v>20874.6912193066</c:v>
                </c:pt>
                <c:pt idx="74">
                  <c:v>20796.4111272342</c:v>
                </c:pt>
                <c:pt idx="75">
                  <c:v>20718.424585507</c:v>
                </c:pt>
                <c:pt idx="76">
                  <c:v>20640.7304933114</c:v>
                </c:pt>
                <c:pt idx="77">
                  <c:v>20563.3277539615</c:v>
                </c:pt>
                <c:pt idx="78">
                  <c:v>20486.2152748841</c:v>
                </c:pt>
                <c:pt idx="79">
                  <c:v>20409.3919676033</c:v>
                </c:pt>
                <c:pt idx="80">
                  <c:v>20332.8567477248</c:v>
                </c:pt>
                <c:pt idx="81">
                  <c:v>20256.6085349208</c:v>
                </c:pt>
                <c:pt idx="82">
                  <c:v>20180.6462529149</c:v>
                </c:pt>
                <c:pt idx="83">
                  <c:v>20104.9688294664</c:v>
                </c:pt>
                <c:pt idx="84">
                  <c:v>20029.5751963559</c:v>
                </c:pt>
                <c:pt idx="85">
                  <c:v>19954.4642893696</c:v>
                </c:pt>
                <c:pt idx="86">
                  <c:v>19879.6350482845</c:v>
                </c:pt>
                <c:pt idx="87">
                  <c:v>19805.0864168534</c:v>
                </c:pt>
                <c:pt idx="88">
                  <c:v>19730.8173427902</c:v>
                </c:pt>
                <c:pt idx="89">
                  <c:v>19656.8267777547</c:v>
                </c:pt>
                <c:pt idx="90">
                  <c:v>19583.1136773382</c:v>
                </c:pt>
                <c:pt idx="91">
                  <c:v>19509.6770010482</c:v>
                </c:pt>
                <c:pt idx="92">
                  <c:v>19436.5157122942</c:v>
                </c:pt>
                <c:pt idx="93">
                  <c:v>19363.6287783731</c:v>
                </c:pt>
                <c:pt idx="94">
                  <c:v>19291.0151704542</c:v>
                </c:pt>
                <c:pt idx="95">
                  <c:v>19218.673863565</c:v>
                </c:pt>
                <c:pt idx="96">
                  <c:v>19146.6038365766</c:v>
                </c:pt>
                <c:pt idx="97">
                  <c:v>19074.8040721895</c:v>
                </c:pt>
                <c:pt idx="98">
                  <c:v>19003.2735569188</c:v>
                </c:pt>
                <c:pt idx="99">
                  <c:v>18932.0112810803</c:v>
                </c:pt>
                <c:pt idx="100">
                  <c:v>18861.0162387763</c:v>
                </c:pt>
                <c:pt idx="101">
                  <c:v>18790.2874278809</c:v>
                </c:pt>
                <c:pt idx="102">
                  <c:v>18719.8238500263</c:v>
                </c:pt>
                <c:pt idx="103">
                  <c:v>18649.6245105887</c:v>
                </c:pt>
                <c:pt idx="104">
                  <c:v>18579.688418674</c:v>
                </c:pt>
                <c:pt idx="105">
                  <c:v>18510.014587104</c:v>
                </c:pt>
                <c:pt idx="106">
                  <c:v>18440.6020324023</c:v>
                </c:pt>
                <c:pt idx="107">
                  <c:v>18371.4497747808</c:v>
                </c:pt>
                <c:pt idx="108">
                  <c:v>18302.5568381254</c:v>
                </c:pt>
                <c:pt idx="109">
                  <c:v>18233.9222499824</c:v>
                </c:pt>
                <c:pt idx="110">
                  <c:v>18165.545041545</c:v>
                </c:pt>
                <c:pt idx="111">
                  <c:v>18097.4242476392</c:v>
                </c:pt>
                <c:pt idx="112">
                  <c:v>18029.5589067106</c:v>
                </c:pt>
                <c:pt idx="113">
                  <c:v>17961.9480608104</c:v>
                </c:pt>
                <c:pt idx="114">
                  <c:v>17894.5907555823</c:v>
                </c:pt>
                <c:pt idx="115">
                  <c:v>17827.4860402489</c:v>
                </c:pt>
                <c:pt idx="116">
                  <c:v>17760.632967598</c:v>
                </c:pt>
                <c:pt idx="117">
                  <c:v>17694.0305939695</c:v>
                </c:pt>
                <c:pt idx="118">
                  <c:v>17627.6779792421</c:v>
                </c:pt>
                <c:pt idx="119">
                  <c:v>17561.5741868199</c:v>
                </c:pt>
                <c:pt idx="120">
                  <c:v>17495.7182836194</c:v>
                </c:pt>
                <c:pt idx="121">
                  <c:v>17430.1093400558</c:v>
                </c:pt>
                <c:pt idx="122">
                  <c:v>17364.7464300306</c:v>
                </c:pt>
                <c:pt idx="123">
                  <c:v>17299.628630918</c:v>
                </c:pt>
                <c:pt idx="124">
                  <c:v>17234.755023552</c:v>
                </c:pt>
                <c:pt idx="125">
                  <c:v>17170.1246922137</c:v>
                </c:pt>
                <c:pt idx="126">
                  <c:v>17105.7367246179</c:v>
                </c:pt>
                <c:pt idx="127">
                  <c:v>17041.5902119006</c:v>
                </c:pt>
                <c:pt idx="128">
                  <c:v>16977.684248606</c:v>
                </c:pt>
                <c:pt idx="129">
                  <c:v>16914.0179326737</c:v>
                </c:pt>
                <c:pt idx="130">
                  <c:v>16850.5903654262</c:v>
                </c:pt>
                <c:pt idx="131">
                  <c:v>16787.4006515558</c:v>
                </c:pt>
                <c:pt idx="132">
                  <c:v>16724.4478991125</c:v>
                </c:pt>
                <c:pt idx="133">
                  <c:v>16661.7312194908</c:v>
                </c:pt>
                <c:pt idx="134">
                  <c:v>16599.2497274177</c:v>
                </c:pt>
                <c:pt idx="135">
                  <c:v>16537.0025409399</c:v>
                </c:pt>
                <c:pt idx="136">
                  <c:v>16474.9887814114</c:v>
                </c:pt>
                <c:pt idx="137">
                  <c:v>16413.2075734811</c:v>
                </c:pt>
                <c:pt idx="138">
                  <c:v>16351.6580450805</c:v>
                </c:pt>
                <c:pt idx="139">
                  <c:v>16290.3393274115</c:v>
                </c:pt>
                <c:pt idx="140">
                  <c:v>16229.2505549337</c:v>
                </c:pt>
                <c:pt idx="141">
                  <c:v>16168.3908653527</c:v>
                </c:pt>
                <c:pt idx="142">
                  <c:v>16107.7593996076</c:v>
                </c:pt>
                <c:pt idx="143">
                  <c:v>16047.3553018591</c:v>
                </c:pt>
                <c:pt idx="144">
                  <c:v>15987.1777194771</c:v>
                </c:pt>
                <c:pt idx="145">
                  <c:v>15927.2258030291</c:v>
                </c:pt>
                <c:pt idx="146">
                  <c:v>15867.4987062677</c:v>
                </c:pt>
                <c:pt idx="147">
                  <c:v>15807.9955861192</c:v>
                </c:pt>
                <c:pt idx="148">
                  <c:v>15748.7156026713</c:v>
                </c:pt>
                <c:pt idx="149">
                  <c:v>15689.6579191612</c:v>
                </c:pt>
                <c:pt idx="150">
                  <c:v>15630.8217019644</c:v>
                </c:pt>
                <c:pt idx="151">
                  <c:v>15572.206120582</c:v>
                </c:pt>
                <c:pt idx="152">
                  <c:v>15513.8103476298</c:v>
                </c:pt>
                <c:pt idx="153">
                  <c:v>15455.6335588262</c:v>
                </c:pt>
                <c:pt idx="154">
                  <c:v>15397.6749329806</c:v>
                </c:pt>
                <c:pt idx="155">
                  <c:v>15339.933651982</c:v>
                </c:pt>
                <c:pt idx="156">
                  <c:v>15282.408900787</c:v>
                </c:pt>
                <c:pt idx="157">
                  <c:v>15225.0998674091</c:v>
                </c:pt>
                <c:pt idx="158">
                  <c:v>15168.0057429063</c:v>
                </c:pt>
                <c:pt idx="159">
                  <c:v>15111.1257213704</c:v>
                </c:pt>
                <c:pt idx="160">
                  <c:v>15054.4589999153</c:v>
                </c:pt>
                <c:pt idx="161">
                  <c:v>14998.0047786656</c:v>
                </c:pt>
                <c:pt idx="162">
                  <c:v>14941.7622607456</c:v>
                </c:pt>
                <c:pt idx="163">
                  <c:v>14885.7306522678</c:v>
                </c:pt>
                <c:pt idx="164">
                  <c:v>14829.9091623218</c:v>
                </c:pt>
                <c:pt idx="165">
                  <c:v>14774.2970029631</c:v>
                </c:pt>
                <c:pt idx="166">
                  <c:v>14718.893389202</c:v>
                </c:pt>
                <c:pt idx="167">
                  <c:v>14663.6975389924</c:v>
                </c:pt>
                <c:pt idx="168">
                  <c:v>14608.7086732212</c:v>
                </c:pt>
                <c:pt idx="169">
                  <c:v>14553.9260156966</c:v>
                </c:pt>
                <c:pt idx="170">
                  <c:v>14499.3487931378</c:v>
                </c:pt>
                <c:pt idx="171">
                  <c:v>14444.9762351635</c:v>
                </c:pt>
                <c:pt idx="172">
                  <c:v>14390.8075742817</c:v>
                </c:pt>
                <c:pt idx="173">
                  <c:v>14336.8420458781</c:v>
                </c:pt>
                <c:pt idx="174">
                  <c:v>14283.0788882061</c:v>
                </c:pt>
                <c:pt idx="175">
                  <c:v>14229.5173423753</c:v>
                </c:pt>
                <c:pt idx="176">
                  <c:v>14176.1566523414</c:v>
                </c:pt>
                <c:pt idx="177">
                  <c:v>14122.9960648951</c:v>
                </c:pt>
                <c:pt idx="178">
                  <c:v>14070.0348296517</c:v>
                </c:pt>
                <c:pt idx="179">
                  <c:v>14017.2721990405</c:v>
                </c:pt>
                <c:pt idx="180">
                  <c:v>13964.7074282941</c:v>
                </c:pt>
                <c:pt idx="181">
                  <c:v>13912.339775438</c:v>
                </c:pt>
                <c:pt idx="182">
                  <c:v>13860.1685012801</c:v>
                </c:pt>
                <c:pt idx="183">
                  <c:v>13808.1928694003</c:v>
                </c:pt>
                <c:pt idx="184">
                  <c:v>13756.4121461401</c:v>
                </c:pt>
                <c:pt idx="185">
                  <c:v>13704.8256005921</c:v>
                </c:pt>
                <c:pt idx="186">
                  <c:v>13653.4325045899</c:v>
                </c:pt>
                <c:pt idx="187">
                  <c:v>13602.2321326976</c:v>
                </c:pt>
                <c:pt idx="188">
                  <c:v>13551.2237622</c:v>
                </c:pt>
                <c:pt idx="189">
                  <c:v>13500.4066730918</c:v>
                </c:pt>
                <c:pt idx="190">
                  <c:v>13449.7801480677</c:v>
                </c:pt>
                <c:pt idx="191">
                  <c:v>13399.3434725124</c:v>
                </c:pt>
                <c:pt idx="192">
                  <c:v>13349.0959344905</c:v>
                </c:pt>
                <c:pt idx="193">
                  <c:v>13299.0368247362</c:v>
                </c:pt>
                <c:pt idx="194">
                  <c:v>13249.1654366434</c:v>
                </c:pt>
                <c:pt idx="195">
                  <c:v>13199.481066256</c:v>
                </c:pt>
                <c:pt idx="196">
                  <c:v>13149.9830122575</c:v>
                </c:pt>
                <c:pt idx="197">
                  <c:v>13100.6705759616</c:v>
                </c:pt>
                <c:pt idx="198">
                  <c:v>13051.5430613017</c:v>
                </c:pt>
                <c:pt idx="199">
                  <c:v>13002.5997748218</c:v>
                </c:pt>
                <c:pt idx="200">
                  <c:v>12953.8400256662</c:v>
                </c:pt>
                <c:pt idx="201">
                  <c:v>12905.26312557</c:v>
                </c:pt>
                <c:pt idx="202">
                  <c:v>12856.8683888491</c:v>
                </c:pt>
                <c:pt idx="203">
                  <c:v>12808.6551323909</c:v>
                </c:pt>
                <c:pt idx="204">
                  <c:v>12760.6226756445</c:v>
                </c:pt>
                <c:pt idx="205">
                  <c:v>12712.7703406108</c:v>
                </c:pt>
                <c:pt idx="206">
                  <c:v>12665.0974518335</c:v>
                </c:pt>
                <c:pt idx="207">
                  <c:v>12617.6033363891</c:v>
                </c:pt>
                <c:pt idx="208">
                  <c:v>12570.2873238777</c:v>
                </c:pt>
                <c:pt idx="209">
                  <c:v>12523.1487464131</c:v>
                </c:pt>
                <c:pt idx="210">
                  <c:v>12476.1869386141</c:v>
                </c:pt>
                <c:pt idx="211">
                  <c:v>12429.4012375943</c:v>
                </c:pt>
                <c:pt idx="212">
                  <c:v>12382.7909829533</c:v>
                </c:pt>
                <c:pt idx="213">
                  <c:v>12336.3555167672</c:v>
                </c:pt>
                <c:pt idx="214">
                  <c:v>12290.0941835793</c:v>
                </c:pt>
                <c:pt idx="215">
                  <c:v>12244.0063303909</c:v>
                </c:pt>
                <c:pt idx="216">
                  <c:v>12198.091306652</c:v>
                </c:pt>
                <c:pt idx="217">
                  <c:v>12152.348464252</c:v>
                </c:pt>
                <c:pt idx="218">
                  <c:v>12106.7771575111</c:v>
                </c:pt>
                <c:pt idx="219">
                  <c:v>12061.3767431704</c:v>
                </c:pt>
                <c:pt idx="220">
                  <c:v>12016.1465803835</c:v>
                </c:pt>
                <c:pt idx="221">
                  <c:v>11971.0860307071</c:v>
                </c:pt>
                <c:pt idx="222">
                  <c:v>11926.1944580919</c:v>
                </c:pt>
                <c:pt idx="223">
                  <c:v>11881.4712288741</c:v>
                </c:pt>
                <c:pt idx="224">
                  <c:v>11836.9157117658</c:v>
                </c:pt>
                <c:pt idx="225">
                  <c:v>11792.5272778467</c:v>
                </c:pt>
                <c:pt idx="226">
                  <c:v>11748.3053005547</c:v>
                </c:pt>
                <c:pt idx="227">
                  <c:v>11704.2491556777</c:v>
                </c:pt>
                <c:pt idx="228">
                  <c:v>11660.3582213439</c:v>
                </c:pt>
                <c:pt idx="229">
                  <c:v>11616.6318780138</c:v>
                </c:pt>
                <c:pt idx="230">
                  <c:v>11573.0695084713</c:v>
                </c:pt>
                <c:pt idx="231">
                  <c:v>11529.6704978145</c:v>
                </c:pt>
                <c:pt idx="232">
                  <c:v>11486.4342334477</c:v>
                </c:pt>
                <c:pt idx="233">
                  <c:v>11443.3601050723</c:v>
                </c:pt>
                <c:pt idx="234">
                  <c:v>11400.4475046783</c:v>
                </c:pt>
                <c:pt idx="235">
                  <c:v>11357.6958265357</c:v>
                </c:pt>
                <c:pt idx="236">
                  <c:v>11315.1044671862</c:v>
                </c:pt>
                <c:pt idx="237">
                  <c:v>11272.6728254343</c:v>
                </c:pt>
                <c:pt idx="238">
                  <c:v>11230.4003023389</c:v>
                </c:pt>
                <c:pt idx="239">
                  <c:v>11188.2863012051</c:v>
                </c:pt>
                <c:pt idx="240">
                  <c:v>11146.3302275756</c:v>
                </c:pt>
                <c:pt idx="241">
                  <c:v>11104.5314892222</c:v>
                </c:pt>
                <c:pt idx="242">
                  <c:v>11062.8894961376</c:v>
                </c:pt>
                <c:pt idx="243">
                  <c:v>11021.4036605271</c:v>
                </c:pt>
                <c:pt idx="244">
                  <c:v>10980.0733968001</c:v>
                </c:pt>
                <c:pt idx="245">
                  <c:v>10938.8981215621</c:v>
                </c:pt>
                <c:pt idx="246">
                  <c:v>10897.8772536063</c:v>
                </c:pt>
                <c:pt idx="247">
                  <c:v>10857.0102139052</c:v>
                </c:pt>
                <c:pt idx="248">
                  <c:v>10816.2964256031</c:v>
                </c:pt>
                <c:pt idx="249">
                  <c:v>10775.7353140071</c:v>
                </c:pt>
                <c:pt idx="250">
                  <c:v>10735.3263065795</c:v>
                </c:pt>
                <c:pt idx="251">
                  <c:v>10695.0688329299</c:v>
                </c:pt>
                <c:pt idx="252">
                  <c:v>10654.9623248064</c:v>
                </c:pt>
                <c:pt idx="253">
                  <c:v>10615.0062160884</c:v>
                </c:pt>
                <c:pt idx="254">
                  <c:v>10575.199942778</c:v>
                </c:pt>
                <c:pt idx="255">
                  <c:v>10535.5429429926</c:v>
                </c:pt>
                <c:pt idx="256">
                  <c:v>10496.0346569564</c:v>
                </c:pt>
                <c:pt idx="257">
                  <c:v>10456.6745269928</c:v>
                </c:pt>
                <c:pt idx="258">
                  <c:v>10417.4619975166</c:v>
                </c:pt>
                <c:pt idx="259">
                  <c:v>10378.3965150259</c:v>
                </c:pt>
                <c:pt idx="260">
                  <c:v>10339.4775280945</c:v>
                </c:pt>
                <c:pt idx="261">
                  <c:v>10300.7044873642</c:v>
                </c:pt>
                <c:pt idx="262">
                  <c:v>10262.0768455366</c:v>
                </c:pt>
                <c:pt idx="263">
                  <c:v>10223.5940573658</c:v>
                </c:pt>
                <c:pt idx="264">
                  <c:v>10185.2555796507</c:v>
                </c:pt>
                <c:pt idx="265">
                  <c:v>10147.060871227</c:v>
                </c:pt>
                <c:pt idx="266">
                  <c:v>10109.0093929599</c:v>
                </c:pt>
                <c:pt idx="267">
                  <c:v>10071.1006077363</c:v>
                </c:pt>
                <c:pt idx="268">
                  <c:v>10033.3339804573</c:v>
                </c:pt>
                <c:pt idx="269">
                  <c:v>9995.70897803057</c:v>
                </c:pt>
                <c:pt idx="270">
                  <c:v>9958.22506936296</c:v>
                </c:pt>
                <c:pt idx="271">
                  <c:v>9920.88172535285</c:v>
                </c:pt>
                <c:pt idx="272">
                  <c:v>9883.67841888278</c:v>
                </c:pt>
                <c:pt idx="273">
                  <c:v>9846.61462481196</c:v>
                </c:pt>
                <c:pt idx="274">
                  <c:v>9809.68981996892</c:v>
                </c:pt>
                <c:pt idx="275">
                  <c:v>9772.90348314404</c:v>
                </c:pt>
                <c:pt idx="276">
                  <c:v>9736.25509508224</c:v>
                </c:pt>
                <c:pt idx="277">
                  <c:v>9699.74413847569</c:v>
                </c:pt>
                <c:pt idx="278">
                  <c:v>9663.3700979564</c:v>
                </c:pt>
                <c:pt idx="279">
                  <c:v>9627.13246008907</c:v>
                </c:pt>
                <c:pt idx="280">
                  <c:v>9591.03071336373</c:v>
                </c:pt>
                <c:pt idx="281">
                  <c:v>9555.06434818862</c:v>
                </c:pt>
                <c:pt idx="282">
                  <c:v>9519.23285688291</c:v>
                </c:pt>
                <c:pt idx="283">
                  <c:v>9483.5357336696</c:v>
                </c:pt>
                <c:pt idx="284">
                  <c:v>9447.97247466834</c:v>
                </c:pt>
                <c:pt idx="285">
                  <c:v>9412.54257788833</c:v>
                </c:pt>
                <c:pt idx="286">
                  <c:v>9377.24554322125</c:v>
                </c:pt>
                <c:pt idx="287">
                  <c:v>9342.08087243417</c:v>
                </c:pt>
                <c:pt idx="288">
                  <c:v>9307.04806916254</c:v>
                </c:pt>
                <c:pt idx="289">
                  <c:v>9272.14663890319</c:v>
                </c:pt>
                <c:pt idx="290">
                  <c:v>9237.3760890073</c:v>
                </c:pt>
                <c:pt idx="291">
                  <c:v>9202.73592867352</c:v>
                </c:pt>
                <c:pt idx="292">
                  <c:v>9168.22566894099</c:v>
                </c:pt>
                <c:pt idx="293">
                  <c:v>9133.84482268246</c:v>
                </c:pt>
                <c:pt idx="294">
                  <c:v>9099.5929045974</c:v>
                </c:pt>
                <c:pt idx="295">
                  <c:v>9065.46943120516</c:v>
                </c:pt>
                <c:pt idx="296">
                  <c:v>9031.47392083814</c:v>
                </c:pt>
                <c:pt idx="297">
                  <c:v>8997.605893635</c:v>
                </c:pt>
                <c:pt idx="298">
                  <c:v>8963.86487153387</c:v>
                </c:pt>
                <c:pt idx="299">
                  <c:v>8930.25037826562</c:v>
                </c:pt>
                <c:pt idx="300">
                  <c:v>8896.76193934712</c:v>
                </c:pt>
                <c:pt idx="301">
                  <c:v>8863.39908207457</c:v>
                </c:pt>
                <c:pt idx="302">
                  <c:v>8830.16133551679</c:v>
                </c:pt>
                <c:pt idx="303">
                  <c:v>8797.0482305086</c:v>
                </c:pt>
                <c:pt idx="304">
                  <c:v>8764.0592996442</c:v>
                </c:pt>
                <c:pt idx="305">
                  <c:v>8731.19407727053</c:v>
                </c:pt>
                <c:pt idx="306">
                  <c:v>8698.45209948076</c:v>
                </c:pt>
                <c:pt idx="307">
                  <c:v>8665.83290410771</c:v>
                </c:pt>
                <c:pt idx="308">
                  <c:v>8633.33603071731</c:v>
                </c:pt>
                <c:pt idx="309">
                  <c:v>8600.96102060212</c:v>
                </c:pt>
                <c:pt idx="310">
                  <c:v>8568.70741677486</c:v>
                </c:pt>
                <c:pt idx="311">
                  <c:v>8536.57476396196</c:v>
                </c:pt>
                <c:pt idx="312">
                  <c:v>8504.5626085971</c:v>
                </c:pt>
                <c:pt idx="313">
                  <c:v>8472.67049881486</c:v>
                </c:pt>
                <c:pt idx="314">
                  <c:v>8440.8979844443</c:v>
                </c:pt>
                <c:pt idx="315">
                  <c:v>8409.24461700264</c:v>
                </c:pt>
                <c:pt idx="316">
                  <c:v>8377.70994968888</c:v>
                </c:pt>
                <c:pt idx="317">
                  <c:v>8346.29353737755</c:v>
                </c:pt>
                <c:pt idx="318">
                  <c:v>8314.99493661238</c:v>
                </c:pt>
                <c:pt idx="319">
                  <c:v>8283.81370560008</c:v>
                </c:pt>
                <c:pt idx="320">
                  <c:v>8252.74940420408</c:v>
                </c:pt>
                <c:pt idx="321">
                  <c:v>8221.80159393832</c:v>
                </c:pt>
                <c:pt idx="322">
                  <c:v>8190.96983796105</c:v>
                </c:pt>
                <c:pt idx="323">
                  <c:v>8160.2537010687</c:v>
                </c:pt>
                <c:pt idx="324">
                  <c:v>8129.65274968969</c:v>
                </c:pt>
                <c:pt idx="325">
                  <c:v>8099.16655187835</c:v>
                </c:pt>
                <c:pt idx="326">
                  <c:v>8068.79467730881</c:v>
                </c:pt>
                <c:pt idx="327">
                  <c:v>8038.5366972689</c:v>
                </c:pt>
                <c:pt idx="328">
                  <c:v>8008.39218465414</c:v>
                </c:pt>
                <c:pt idx="329">
                  <c:v>7978.36071396169</c:v>
                </c:pt>
                <c:pt idx="330">
                  <c:v>7948.44186128433</c:v>
                </c:pt>
                <c:pt idx="331">
                  <c:v>7918.63520430452</c:v>
                </c:pt>
                <c:pt idx="332">
                  <c:v>7888.94032228837</c:v>
                </c:pt>
                <c:pt idx="333">
                  <c:v>7859.35679607979</c:v>
                </c:pt>
                <c:pt idx="334">
                  <c:v>7829.88420809449</c:v>
                </c:pt>
                <c:pt idx="335">
                  <c:v>7800.52214231414</c:v>
                </c:pt>
                <c:pt idx="336">
                  <c:v>7771.27018428046</c:v>
                </c:pt>
                <c:pt idx="337">
                  <c:v>7742.12792108941</c:v>
                </c:pt>
                <c:pt idx="338">
                  <c:v>7713.09494138532</c:v>
                </c:pt>
                <c:pt idx="339">
                  <c:v>7684.17083535513</c:v>
                </c:pt>
                <c:pt idx="340">
                  <c:v>7655.35519472255</c:v>
                </c:pt>
                <c:pt idx="341">
                  <c:v>7626.64761274234</c:v>
                </c:pt>
                <c:pt idx="342">
                  <c:v>7598.04768419456</c:v>
                </c:pt>
                <c:pt idx="343">
                  <c:v>7569.55500537883</c:v>
                </c:pt>
                <c:pt idx="344">
                  <c:v>7541.16917410865</c:v>
                </c:pt>
                <c:pt idx="345">
                  <c:v>7512.88978970575</c:v>
                </c:pt>
                <c:pt idx="346">
                  <c:v>7484.71645299435</c:v>
                </c:pt>
                <c:pt idx="347">
                  <c:v>7456.64876629562</c:v>
                </c:pt>
                <c:pt idx="348">
                  <c:v>7428.68633342201</c:v>
                </c:pt>
                <c:pt idx="349">
                  <c:v>7400.82875967168</c:v>
                </c:pt>
                <c:pt idx="350">
                  <c:v>7373.07565182291</c:v>
                </c:pt>
                <c:pt idx="351">
                  <c:v>7345.42661812858</c:v>
                </c:pt>
                <c:pt idx="352">
                  <c:v>7317.88126831059</c:v>
                </c:pt>
                <c:pt idx="353">
                  <c:v>7290.43921355443</c:v>
                </c:pt>
                <c:pt idx="354">
                  <c:v>7263.1000665036</c:v>
                </c:pt>
                <c:pt idx="355">
                  <c:v>7235.86344125421</c:v>
                </c:pt>
                <c:pt idx="356">
                  <c:v>7208.72895334951</c:v>
                </c:pt>
                <c:pt idx="357">
                  <c:v>7181.69621977445</c:v>
                </c:pt>
                <c:pt idx="358">
                  <c:v>7154.76485895029</c:v>
                </c:pt>
                <c:pt idx="359">
                  <c:v>7127.93449072923</c:v>
                </c:pt>
                <c:pt idx="360">
                  <c:v>7101.20473638899</c:v>
                </c:pt>
                <c:pt idx="361">
                  <c:v>7074.57521862754</c:v>
                </c:pt>
                <c:pt idx="362">
                  <c:v>7048.04556155768</c:v>
                </c:pt>
                <c:pt idx="363">
                  <c:v>7021.61539070184</c:v>
                </c:pt>
                <c:pt idx="364">
                  <c:v>6995.28433298671</c:v>
                </c:pt>
                <c:pt idx="365">
                  <c:v>6969.05201673801</c:v>
                </c:pt>
                <c:pt idx="366">
                  <c:v>6942.91807167524</c:v>
                </c:pt>
                <c:pt idx="367">
                  <c:v>6916.88212890646</c:v>
                </c:pt>
                <c:pt idx="368">
                  <c:v>6890.94382092306</c:v>
                </c:pt>
                <c:pt idx="369">
                  <c:v>6865.1027815946</c:v>
                </c:pt>
                <c:pt idx="370">
                  <c:v>6839.35864616362</c:v>
                </c:pt>
                <c:pt idx="371">
                  <c:v>6813.71105124051</c:v>
                </c:pt>
                <c:pt idx="372">
                  <c:v>6788.15963479836</c:v>
                </c:pt>
                <c:pt idx="373">
                  <c:v>6762.70403616786</c:v>
                </c:pt>
                <c:pt idx="374">
                  <c:v>6737.34389603223</c:v>
                </c:pt>
                <c:pt idx="375">
                  <c:v>6712.07885642211</c:v>
                </c:pt>
                <c:pt idx="376">
                  <c:v>6686.90856071053</c:v>
                </c:pt>
                <c:pt idx="377">
                  <c:v>6661.83265360786</c:v>
                </c:pt>
                <c:pt idx="378">
                  <c:v>6636.85078115683</c:v>
                </c:pt>
                <c:pt idx="379">
                  <c:v>6611.9625907275</c:v>
                </c:pt>
                <c:pt idx="380">
                  <c:v>6587.16773101227</c:v>
                </c:pt>
                <c:pt idx="381">
                  <c:v>6562.46585202097</c:v>
                </c:pt>
                <c:pt idx="382">
                  <c:v>6537.85660507589</c:v>
                </c:pt>
                <c:pt idx="383">
                  <c:v>6513.33964280686</c:v>
                </c:pt>
                <c:pt idx="384">
                  <c:v>6488.91461914633</c:v>
                </c:pt>
                <c:pt idx="385">
                  <c:v>6464.58118932453</c:v>
                </c:pt>
                <c:pt idx="386">
                  <c:v>6440.33900986457</c:v>
                </c:pt>
                <c:pt idx="387">
                  <c:v>6416.18773857758</c:v>
                </c:pt>
                <c:pt idx="388">
                  <c:v>6392.12703455791</c:v>
                </c:pt>
                <c:pt idx="389">
                  <c:v>6368.15655817832</c:v>
                </c:pt>
                <c:pt idx="390">
                  <c:v>6344.27597108515</c:v>
                </c:pt>
                <c:pt idx="391">
                  <c:v>6320.48493619358</c:v>
                </c:pt>
                <c:pt idx="392">
                  <c:v>6296.78311768285</c:v>
                </c:pt>
                <c:pt idx="393">
                  <c:v>6273.17018099154</c:v>
                </c:pt>
                <c:pt idx="394">
                  <c:v>6249.64579281282</c:v>
                </c:pt>
                <c:pt idx="395">
                  <c:v>6226.20962108978</c:v>
                </c:pt>
                <c:pt idx="396">
                  <c:v>6202.86133501069</c:v>
                </c:pt>
                <c:pt idx="397">
                  <c:v>6179.6006050044</c:v>
                </c:pt>
                <c:pt idx="398">
                  <c:v>6156.42710273563</c:v>
                </c:pt>
                <c:pt idx="399">
                  <c:v>6133.34050110038</c:v>
                </c:pt>
                <c:pt idx="400">
                  <c:v>6110.34047422125</c:v>
                </c:pt>
                <c:pt idx="401">
                  <c:v>6087.42669744292</c:v>
                </c:pt>
                <c:pt idx="402">
                  <c:v>6064.59884732751</c:v>
                </c:pt>
                <c:pt idx="403">
                  <c:v>6041.85660165003</c:v>
                </c:pt>
                <c:pt idx="404">
                  <c:v>6019.19963939384</c:v>
                </c:pt>
                <c:pt idx="405">
                  <c:v>5996.62764074612</c:v>
                </c:pt>
                <c:pt idx="406">
                  <c:v>5974.14028709332</c:v>
                </c:pt>
                <c:pt idx="407">
                  <c:v>5951.73726101672</c:v>
                </c:pt>
                <c:pt idx="408">
                  <c:v>5929.41824628791</c:v>
                </c:pt>
                <c:pt idx="409">
                  <c:v>5907.18292786433</c:v>
                </c:pt>
                <c:pt idx="410">
                  <c:v>5885.03099188483</c:v>
                </c:pt>
                <c:pt idx="411">
                  <c:v>5862.96212566527</c:v>
                </c:pt>
                <c:pt idx="412">
                  <c:v>5840.97601769402</c:v>
                </c:pt>
                <c:pt idx="413">
                  <c:v>5819.07235762767</c:v>
                </c:pt>
                <c:pt idx="414">
                  <c:v>5797.25083628657</c:v>
                </c:pt>
                <c:pt idx="415">
                  <c:v>5775.51114565049</c:v>
                </c:pt>
                <c:pt idx="416">
                  <c:v>5753.8529788543</c:v>
                </c:pt>
                <c:pt idx="417">
                  <c:v>5732.2760301836</c:v>
                </c:pt>
                <c:pt idx="418">
                  <c:v>5710.77999507041</c:v>
                </c:pt>
                <c:pt idx="419">
                  <c:v>5689.3645700889</c:v>
                </c:pt>
                <c:pt idx="420">
                  <c:v>5668.02945295106</c:v>
                </c:pt>
                <c:pt idx="421">
                  <c:v>5646.7743425025</c:v>
                </c:pt>
                <c:pt idx="422">
                  <c:v>5625.59893871811</c:v>
                </c:pt>
                <c:pt idx="423">
                  <c:v>5604.50294269792</c:v>
                </c:pt>
                <c:pt idx="424">
                  <c:v>5583.4860566628</c:v>
                </c:pt>
                <c:pt idx="425">
                  <c:v>5562.54798395032</c:v>
                </c:pt>
                <c:pt idx="426">
                  <c:v>5541.6884290105</c:v>
                </c:pt>
                <c:pt idx="427">
                  <c:v>5520.90709740171</c:v>
                </c:pt>
                <c:pt idx="428">
                  <c:v>5500.20369578646</c:v>
                </c:pt>
                <c:pt idx="429">
                  <c:v>5479.57793192726</c:v>
                </c:pt>
                <c:pt idx="430">
                  <c:v>5459.02951468253</c:v>
                </c:pt>
                <c:pt idx="431">
                  <c:v>5438.55815400247</c:v>
                </c:pt>
                <c:pt idx="432">
                  <c:v>5418.16356092496</c:v>
                </c:pt>
                <c:pt idx="433">
                  <c:v>5397.84544757149</c:v>
                </c:pt>
                <c:pt idx="434">
                  <c:v>5377.6035271431</c:v>
                </c:pt>
                <c:pt idx="435">
                  <c:v>5357.43751391631</c:v>
                </c:pt>
                <c:pt idx="436">
                  <c:v>5337.34712323913</c:v>
                </c:pt>
                <c:pt idx="437">
                  <c:v>5317.33207152698</c:v>
                </c:pt>
                <c:pt idx="438">
                  <c:v>5297.39207625875</c:v>
                </c:pt>
                <c:pt idx="439">
                  <c:v>5277.52685597278</c:v>
                </c:pt>
                <c:pt idx="440">
                  <c:v>5257.73613026289</c:v>
                </c:pt>
                <c:pt idx="441">
                  <c:v>5238.0196197744</c:v>
                </c:pt>
                <c:pt idx="442">
                  <c:v>5218.37704620025</c:v>
                </c:pt>
                <c:pt idx="443">
                  <c:v>5198.80813227699</c:v>
                </c:pt>
                <c:pt idx="444">
                  <c:v>5179.31260178096</c:v>
                </c:pt>
                <c:pt idx="445">
                  <c:v>5159.89017952428</c:v>
                </c:pt>
                <c:pt idx="446">
                  <c:v>5140.54059135106</c:v>
                </c:pt>
                <c:pt idx="447">
                  <c:v>5121.2635641335</c:v>
                </c:pt>
                <c:pt idx="448">
                  <c:v>5102.05882576799</c:v>
                </c:pt>
                <c:pt idx="449">
                  <c:v>5082.92610517136</c:v>
                </c:pt>
                <c:pt idx="450">
                  <c:v>5063.86513227697</c:v>
                </c:pt>
                <c:pt idx="451">
                  <c:v>5044.87563803093</c:v>
                </c:pt>
                <c:pt idx="452">
                  <c:v>5025.95735438832</c:v>
                </c:pt>
                <c:pt idx="453">
                  <c:v>5007.11001430936</c:v>
                </c:pt>
                <c:pt idx="454">
                  <c:v>4988.3333517557</c:v>
                </c:pt>
                <c:pt idx="455">
                  <c:v>4969.62710168662</c:v>
                </c:pt>
                <c:pt idx="456">
                  <c:v>4950.99100005529</c:v>
                </c:pt>
                <c:pt idx="457">
                  <c:v>4932.42478380508</c:v>
                </c:pt>
                <c:pt idx="458">
                  <c:v>4913.92819086582</c:v>
                </c:pt>
                <c:pt idx="459">
                  <c:v>4895.50096015007</c:v>
                </c:pt>
                <c:pt idx="460">
                  <c:v>4877.14283154951</c:v>
                </c:pt>
                <c:pt idx="461">
                  <c:v>4858.85354593119</c:v>
                </c:pt>
                <c:pt idx="462">
                  <c:v>4840.63284513395</c:v>
                </c:pt>
                <c:pt idx="463">
                  <c:v>4822.4804719647</c:v>
                </c:pt>
                <c:pt idx="464">
                  <c:v>4804.39617019483</c:v>
                </c:pt>
                <c:pt idx="465">
                  <c:v>4786.3796845566</c:v>
                </c:pt>
                <c:pt idx="466">
                  <c:v>4768.43076073951</c:v>
                </c:pt>
                <c:pt idx="467">
                  <c:v>4750.54914538674</c:v>
                </c:pt>
                <c:pt idx="468">
                  <c:v>4732.73458609154</c:v>
                </c:pt>
                <c:pt idx="469">
                  <c:v>4714.9868313937</c:v>
                </c:pt>
                <c:pt idx="470">
                  <c:v>4697.30563077597</c:v>
                </c:pt>
                <c:pt idx="471">
                  <c:v>4679.69073466056</c:v>
                </c:pt>
                <c:pt idx="472">
                  <c:v>4662.14189440558</c:v>
                </c:pt>
                <c:pt idx="473">
                  <c:v>4644.65886230156</c:v>
                </c:pt>
                <c:pt idx="474">
                  <c:v>4627.24139156793</c:v>
                </c:pt>
                <c:pt idx="475">
                  <c:v>4609.88923634955</c:v>
                </c:pt>
                <c:pt idx="476">
                  <c:v>4592.60215171324</c:v>
                </c:pt>
                <c:pt idx="477">
                  <c:v>4575.37989364432</c:v>
                </c:pt>
                <c:pt idx="478">
                  <c:v>4558.22221904315</c:v>
                </c:pt>
                <c:pt idx="479">
                  <c:v>4541.12888572174</c:v>
                </c:pt>
                <c:pt idx="480">
                  <c:v>4524.09965240028</c:v>
                </c:pt>
                <c:pt idx="481">
                  <c:v>4507.13427870378</c:v>
                </c:pt>
                <c:pt idx="482">
                  <c:v>4490.23252515864</c:v>
                </c:pt>
                <c:pt idx="483">
                  <c:v>4473.3941531893</c:v>
                </c:pt>
                <c:pt idx="484">
                  <c:v>4456.61892511484</c:v>
                </c:pt>
                <c:pt idx="485">
                  <c:v>4439.90660414566</c:v>
                </c:pt>
                <c:pt idx="486">
                  <c:v>4423.25695438011</c:v>
                </c:pt>
                <c:pt idx="487">
                  <c:v>4406.66974080119</c:v>
                </c:pt>
                <c:pt idx="488">
                  <c:v>4390.14472927318</c:v>
                </c:pt>
                <c:pt idx="489">
                  <c:v>4373.68168653841</c:v>
                </c:pt>
                <c:pt idx="490">
                  <c:v>4357.28038021389</c:v>
                </c:pt>
                <c:pt idx="491">
                  <c:v>4340.94057878809</c:v>
                </c:pt>
                <c:pt idx="492">
                  <c:v>4324.66205161763</c:v>
                </c:pt>
                <c:pt idx="493">
                  <c:v>4308.44456892406</c:v>
                </c:pt>
                <c:pt idx="494">
                  <c:v>4292.2879017906</c:v>
                </c:pt>
                <c:pt idx="495">
                  <c:v>4276.19182215888</c:v>
                </c:pt>
                <c:pt idx="496">
                  <c:v>4260.15610282579</c:v>
                </c:pt>
                <c:pt idx="497">
                  <c:v>4244.18051744019</c:v>
                </c:pt>
                <c:pt idx="498">
                  <c:v>4228.26484049979</c:v>
                </c:pt>
                <c:pt idx="499">
                  <c:v>4212.40884734792</c:v>
                </c:pt>
                <c:pt idx="500">
                  <c:v>4196.61231417036</c:v>
                </c:pt>
                <c:pt idx="501">
                  <c:v>4180.87501799222</c:v>
                </c:pt>
                <c:pt idx="502">
                  <c:v>4165.19673667475</c:v>
                </c:pt>
                <c:pt idx="503">
                  <c:v>4149.57724891222</c:v>
                </c:pt>
                <c:pt idx="504">
                  <c:v>4134.0163342288</c:v>
                </c:pt>
                <c:pt idx="505">
                  <c:v>4118.51377297544</c:v>
                </c:pt>
                <c:pt idx="506">
                  <c:v>4103.06934632679</c:v>
                </c:pt>
                <c:pt idx="507">
                  <c:v>4087.68283627806</c:v>
                </c:pt>
                <c:pt idx="508">
                  <c:v>4072.35402564202</c:v>
                </c:pt>
                <c:pt idx="509">
                  <c:v>4057.08269804586</c:v>
                </c:pt>
                <c:pt idx="510">
                  <c:v>4041.86863792819</c:v>
                </c:pt>
                <c:pt idx="511">
                  <c:v>4026.71163053596</c:v>
                </c:pt>
                <c:pt idx="512">
                  <c:v>4011.61146192145</c:v>
                </c:pt>
                <c:pt idx="513">
                  <c:v>3996.56791893924</c:v>
                </c:pt>
                <c:pt idx="514">
                  <c:v>3981.58078924322</c:v>
                </c:pt>
                <c:pt idx="515">
                  <c:v>3966.64986128356</c:v>
                </c:pt>
                <c:pt idx="516">
                  <c:v>3951.77492430374</c:v>
                </c:pt>
                <c:pt idx="517">
                  <c:v>3936.9557683376</c:v>
                </c:pt>
                <c:pt idx="518">
                  <c:v>3922.19218420634</c:v>
                </c:pt>
                <c:pt idx="519">
                  <c:v>3907.48396351556</c:v>
                </c:pt>
                <c:pt idx="520">
                  <c:v>3892.83089865238</c:v>
                </c:pt>
                <c:pt idx="521">
                  <c:v>3878.23278278243</c:v>
                </c:pt>
                <c:pt idx="522">
                  <c:v>3863.689409847</c:v>
                </c:pt>
                <c:pt idx="523">
                  <c:v>3849.20057456007</c:v>
                </c:pt>
                <c:pt idx="524">
                  <c:v>3834.76607240547</c:v>
                </c:pt>
                <c:pt idx="525">
                  <c:v>3820.38569963395</c:v>
                </c:pt>
                <c:pt idx="526">
                  <c:v>3806.05925326033</c:v>
                </c:pt>
                <c:pt idx="527">
                  <c:v>3791.7865310606</c:v>
                </c:pt>
                <c:pt idx="528">
                  <c:v>3777.56733156912</c:v>
                </c:pt>
                <c:pt idx="529">
                  <c:v>3763.40145407574</c:v>
                </c:pt>
                <c:pt idx="530">
                  <c:v>3749.28869862296</c:v>
                </c:pt>
                <c:pt idx="531">
                  <c:v>3735.22886600312</c:v>
                </c:pt>
                <c:pt idx="532">
                  <c:v>3721.22175775561</c:v>
                </c:pt>
                <c:pt idx="533">
                  <c:v>3707.26717616402</c:v>
                </c:pt>
                <c:pt idx="534">
                  <c:v>3693.36492425341</c:v>
                </c:pt>
                <c:pt idx="535">
                  <c:v>3679.51480578746</c:v>
                </c:pt>
                <c:pt idx="536">
                  <c:v>3665.71662526576</c:v>
                </c:pt>
                <c:pt idx="537">
                  <c:v>3651.97018792101</c:v>
                </c:pt>
                <c:pt idx="538">
                  <c:v>3638.27529971631</c:v>
                </c:pt>
                <c:pt idx="539">
                  <c:v>3624.63176734237</c:v>
                </c:pt>
                <c:pt idx="540">
                  <c:v>3611.03939821484</c:v>
                </c:pt>
                <c:pt idx="541">
                  <c:v>3597.49800047153</c:v>
                </c:pt>
                <c:pt idx="542">
                  <c:v>3584.00738296976</c:v>
                </c:pt>
                <c:pt idx="543">
                  <c:v>3570.56735528363</c:v>
                </c:pt>
                <c:pt idx="544">
                  <c:v>3557.17772770131</c:v>
                </c:pt>
                <c:pt idx="545">
                  <c:v>3543.83831122243</c:v>
                </c:pt>
              </c:numCache>
            </c:numRef>
          </c:val>
          <c:smooth val="0"/>
        </c:ser>
        <c:hiLowLines>
          <c:spPr>
            <a:ln w="0">
              <a:noFill/>
            </a:ln>
          </c:spPr>
        </c:hiLowLines>
        <c:marker val="1"/>
        <c:axId val="78551324"/>
        <c:axId val="23157661"/>
      </c:lineChart>
      <c:catAx>
        <c:axId val="78551324"/>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157661"/>
        <c:crossesAt val="0"/>
        <c:auto val="1"/>
        <c:lblAlgn val="ctr"/>
        <c:lblOffset val="100"/>
        <c:noMultiLvlLbl val="0"/>
      </c:catAx>
      <c:valAx>
        <c:axId val="23157661"/>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51324"/>
        <c:crossesAt val="1"/>
        <c:crossBetween val="midCat"/>
      </c:valAx>
      <c:spPr>
        <a:solidFill>
          <a:srgbClr val="c0c0c0"/>
        </a:solidFill>
        <a:ln w="12600">
          <a:solidFill>
            <a:srgbClr val="808080"/>
          </a:solidFill>
          <a:round/>
        </a:ln>
      </c:spPr>
    </c:plotArea>
    <c:legend>
      <c:legendPos val="r"/>
      <c:layout>
        <c:manualLayout>
          <c:xMode val="edge"/>
          <c:yMode val="edge"/>
          <c:x val="0.6127515226274"/>
          <c:y val="0.0406976744186047"/>
          <c:w val="0.348161282861769"/>
          <c:h val="0.15628460686600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18131228816"/>
          <c:y val="0.0463696820624943"/>
          <c:w val="0.960287347599535"/>
          <c:h val="0.929944429261183"/>
        </c:manualLayout>
      </c:layout>
      <c:lineChart>
        <c:grouping val="standard"/>
        <c:varyColors val="0"/>
        <c:ser>
          <c:idx val="0"/>
          <c:order val="0"/>
          <c:tx>
            <c:strRef>
              <c:f>'Pension Forcast Calcs'!$G$23</c:f>
              <c:strCache>
                <c:ptCount val="1"/>
                <c:pt idx="0">
                  <c:v>Salar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G$24:$G$149</c:f>
              <c:numCache>
                <c:formatCode>General</c:formatCode>
                <c:ptCount val="126"/>
                <c:pt idx="0">
                  <c:v>25000</c:v>
                </c:pt>
                <c:pt idx="1">
                  <c:v>25000</c:v>
                </c:pt>
                <c:pt idx="2">
                  <c:v>25000</c:v>
                </c:pt>
                <c:pt idx="3">
                  <c:v>25000</c:v>
                </c:pt>
                <c:pt idx="4">
                  <c:v>25000</c:v>
                </c:pt>
                <c:pt idx="5">
                  <c:v>25000</c:v>
                </c:pt>
                <c:pt idx="6">
                  <c:v>25000</c:v>
                </c:pt>
                <c:pt idx="7">
                  <c:v>25000</c:v>
                </c:pt>
                <c:pt idx="8">
                  <c:v>25000</c:v>
                </c:pt>
                <c:pt idx="9">
                  <c:v>25000</c:v>
                </c:pt>
                <c:pt idx="10">
                  <c:v>25000</c:v>
                </c:pt>
                <c:pt idx="11">
                  <c:v>25000</c:v>
                </c:pt>
                <c:pt idx="12">
                  <c:v>25000</c:v>
                </c:pt>
                <c:pt idx="13">
                  <c:v>25000</c:v>
                </c:pt>
                <c:pt idx="14">
                  <c:v>25000</c:v>
                </c:pt>
                <c:pt idx="15">
                  <c:v>25000</c:v>
                </c:pt>
                <c:pt idx="16">
                  <c:v>25000</c:v>
                </c:pt>
                <c:pt idx="17">
                  <c:v>25000</c:v>
                </c:pt>
                <c:pt idx="18">
                  <c:v>25000</c:v>
                </c:pt>
                <c:pt idx="19">
                  <c:v>25000</c:v>
                </c:pt>
                <c:pt idx="20">
                  <c:v>25000</c:v>
                </c:pt>
                <c:pt idx="21">
                  <c:v>25000</c:v>
                </c:pt>
                <c:pt idx="22">
                  <c:v>25000</c:v>
                </c:pt>
                <c:pt idx="23">
                  <c:v>25000</c:v>
                </c:pt>
                <c:pt idx="24">
                  <c:v>25000</c:v>
                </c:pt>
                <c:pt idx="25">
                  <c:v>2500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val>
          <c:smooth val="0"/>
        </c:ser>
        <c:ser>
          <c:idx val="1"/>
          <c:order val="1"/>
          <c:tx>
            <c:strRef>
              <c:f>'Pension Forcast Calcs'!$K$23</c:f>
              <c:strCache>
                <c:ptCount val="1"/>
                <c:pt idx="0">
                  <c:v>OAP</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K$24:$K$149</c:f>
              <c:numCache>
                <c:formatCode>General</c:formatCode>
                <c:ptCount val="126"/>
                <c:pt idx="0">
                  <c:v>5044</c:v>
                </c:pt>
                <c:pt idx="1">
                  <c:v>5044</c:v>
                </c:pt>
                <c:pt idx="2">
                  <c:v>5044</c:v>
                </c:pt>
                <c:pt idx="3">
                  <c:v>5044</c:v>
                </c:pt>
                <c:pt idx="4">
                  <c:v>5044</c:v>
                </c:pt>
                <c:pt idx="5">
                  <c:v>5044</c:v>
                </c:pt>
                <c:pt idx="6">
                  <c:v>5044</c:v>
                </c:pt>
                <c:pt idx="7">
                  <c:v>5044</c:v>
                </c:pt>
                <c:pt idx="8">
                  <c:v>5044</c:v>
                </c:pt>
                <c:pt idx="9">
                  <c:v>5044</c:v>
                </c:pt>
                <c:pt idx="10">
                  <c:v>5044</c:v>
                </c:pt>
                <c:pt idx="11">
                  <c:v>5044</c:v>
                </c:pt>
                <c:pt idx="12">
                  <c:v>5044</c:v>
                </c:pt>
                <c:pt idx="13">
                  <c:v>5044</c:v>
                </c:pt>
                <c:pt idx="14">
                  <c:v>5044</c:v>
                </c:pt>
                <c:pt idx="15">
                  <c:v>5044</c:v>
                </c:pt>
                <c:pt idx="16">
                  <c:v>5044</c:v>
                </c:pt>
                <c:pt idx="17">
                  <c:v>5044</c:v>
                </c:pt>
                <c:pt idx="18">
                  <c:v>5044</c:v>
                </c:pt>
                <c:pt idx="19">
                  <c:v>5044</c:v>
                </c:pt>
                <c:pt idx="20">
                  <c:v>5044</c:v>
                </c:pt>
                <c:pt idx="21">
                  <c:v>5044</c:v>
                </c:pt>
                <c:pt idx="22">
                  <c:v>5044</c:v>
                </c:pt>
                <c:pt idx="23">
                  <c:v>5044</c:v>
                </c:pt>
                <c:pt idx="24">
                  <c:v>5044</c:v>
                </c:pt>
                <c:pt idx="25">
                  <c:v>5044</c:v>
                </c:pt>
                <c:pt idx="26">
                  <c:v>5044</c:v>
                </c:pt>
                <c:pt idx="27">
                  <c:v>5044</c:v>
                </c:pt>
                <c:pt idx="28">
                  <c:v>5044</c:v>
                </c:pt>
                <c:pt idx="29">
                  <c:v>5044</c:v>
                </c:pt>
                <c:pt idx="30">
                  <c:v>5044</c:v>
                </c:pt>
                <c:pt idx="31">
                  <c:v>5044</c:v>
                </c:pt>
                <c:pt idx="32">
                  <c:v>5044</c:v>
                </c:pt>
                <c:pt idx="33">
                  <c:v>5044</c:v>
                </c:pt>
                <c:pt idx="34">
                  <c:v>5044</c:v>
                </c:pt>
                <c:pt idx="35">
                  <c:v>5044</c:v>
                </c:pt>
                <c:pt idx="36">
                  <c:v>5044</c:v>
                </c:pt>
                <c:pt idx="37">
                  <c:v>5044</c:v>
                </c:pt>
                <c:pt idx="38">
                  <c:v>5044</c:v>
                </c:pt>
                <c:pt idx="39">
                  <c:v>5044</c:v>
                </c:pt>
                <c:pt idx="40">
                  <c:v>5044</c:v>
                </c:pt>
                <c:pt idx="41">
                  <c:v>5044</c:v>
                </c:pt>
                <c:pt idx="42">
                  <c:v>5044</c:v>
                </c:pt>
                <c:pt idx="43">
                  <c:v>5044</c:v>
                </c:pt>
                <c:pt idx="44">
                  <c:v>5044</c:v>
                </c:pt>
                <c:pt idx="45">
                  <c:v>5044</c:v>
                </c:pt>
                <c:pt idx="46">
                  <c:v>5044</c:v>
                </c:pt>
                <c:pt idx="47">
                  <c:v>5044</c:v>
                </c:pt>
                <c:pt idx="48">
                  <c:v>5044</c:v>
                </c:pt>
                <c:pt idx="49">
                  <c:v>5044</c:v>
                </c:pt>
                <c:pt idx="50">
                  <c:v>5044</c:v>
                </c:pt>
                <c:pt idx="51">
                  <c:v>5044</c:v>
                </c:pt>
                <c:pt idx="52">
                  <c:v>5044</c:v>
                </c:pt>
                <c:pt idx="53">
                  <c:v>5044</c:v>
                </c:pt>
                <c:pt idx="54">
                  <c:v>5044</c:v>
                </c:pt>
                <c:pt idx="55">
                  <c:v>5044</c:v>
                </c:pt>
                <c:pt idx="56">
                  <c:v>5044</c:v>
                </c:pt>
                <c:pt idx="57">
                  <c:v>5044</c:v>
                </c:pt>
                <c:pt idx="58">
                  <c:v>5044</c:v>
                </c:pt>
                <c:pt idx="59">
                  <c:v>5044</c:v>
                </c:pt>
                <c:pt idx="60">
                  <c:v>5044</c:v>
                </c:pt>
                <c:pt idx="61">
                  <c:v>5044</c:v>
                </c:pt>
                <c:pt idx="62">
                  <c:v>5044</c:v>
                </c:pt>
                <c:pt idx="63">
                  <c:v>5044</c:v>
                </c:pt>
                <c:pt idx="64">
                  <c:v>5044</c:v>
                </c:pt>
                <c:pt idx="65">
                  <c:v>5044</c:v>
                </c:pt>
                <c:pt idx="66">
                  <c:v>5044</c:v>
                </c:pt>
                <c:pt idx="67">
                  <c:v>5044</c:v>
                </c:pt>
                <c:pt idx="68">
                  <c:v>5044</c:v>
                </c:pt>
                <c:pt idx="69">
                  <c:v>5044</c:v>
                </c:pt>
                <c:pt idx="70">
                  <c:v>5044</c:v>
                </c:pt>
                <c:pt idx="71">
                  <c:v>5044</c:v>
                </c:pt>
                <c:pt idx="72">
                  <c:v>5044</c:v>
                </c:pt>
                <c:pt idx="73">
                  <c:v>5044</c:v>
                </c:pt>
                <c:pt idx="74">
                  <c:v>5044</c:v>
                </c:pt>
                <c:pt idx="75">
                  <c:v>5044</c:v>
                </c:pt>
                <c:pt idx="76">
                  <c:v>5044</c:v>
                </c:pt>
                <c:pt idx="77">
                  <c:v>5044</c:v>
                </c:pt>
                <c:pt idx="78">
                  <c:v>5044</c:v>
                </c:pt>
                <c:pt idx="79">
                  <c:v>5044</c:v>
                </c:pt>
                <c:pt idx="80">
                  <c:v>5044</c:v>
                </c:pt>
                <c:pt idx="81">
                  <c:v>5044</c:v>
                </c:pt>
                <c:pt idx="82">
                  <c:v>5044</c:v>
                </c:pt>
                <c:pt idx="83">
                  <c:v>5044</c:v>
                </c:pt>
                <c:pt idx="84">
                  <c:v>5044</c:v>
                </c:pt>
                <c:pt idx="85">
                  <c:v>5044</c:v>
                </c:pt>
                <c:pt idx="86">
                  <c:v>5044</c:v>
                </c:pt>
                <c:pt idx="87">
                  <c:v>5044</c:v>
                </c:pt>
                <c:pt idx="88">
                  <c:v>5044</c:v>
                </c:pt>
                <c:pt idx="89">
                  <c:v>5044</c:v>
                </c:pt>
                <c:pt idx="90">
                  <c:v>5044</c:v>
                </c:pt>
                <c:pt idx="91">
                  <c:v>5044</c:v>
                </c:pt>
                <c:pt idx="92">
                  <c:v>5044</c:v>
                </c:pt>
                <c:pt idx="93">
                  <c:v>5044</c:v>
                </c:pt>
                <c:pt idx="94">
                  <c:v>5044</c:v>
                </c:pt>
                <c:pt idx="95">
                  <c:v>5044</c:v>
                </c:pt>
                <c:pt idx="96">
                  <c:v>5044</c:v>
                </c:pt>
                <c:pt idx="97">
                  <c:v>5044</c:v>
                </c:pt>
                <c:pt idx="98">
                  <c:v>5044</c:v>
                </c:pt>
                <c:pt idx="99">
                  <c:v>5044</c:v>
                </c:pt>
                <c:pt idx="100">
                  <c:v>5044</c:v>
                </c:pt>
                <c:pt idx="101">
                  <c:v>5044</c:v>
                </c:pt>
                <c:pt idx="102">
                  <c:v>5044</c:v>
                </c:pt>
                <c:pt idx="103">
                  <c:v>5044</c:v>
                </c:pt>
                <c:pt idx="104">
                  <c:v>5044</c:v>
                </c:pt>
                <c:pt idx="105">
                  <c:v>5044</c:v>
                </c:pt>
                <c:pt idx="106">
                  <c:v>5044</c:v>
                </c:pt>
                <c:pt idx="107">
                  <c:v>5044</c:v>
                </c:pt>
                <c:pt idx="108">
                  <c:v>5044</c:v>
                </c:pt>
                <c:pt idx="109">
                  <c:v>5044</c:v>
                </c:pt>
                <c:pt idx="110">
                  <c:v>5044</c:v>
                </c:pt>
                <c:pt idx="111">
                  <c:v>5044</c:v>
                </c:pt>
                <c:pt idx="112">
                  <c:v>5044</c:v>
                </c:pt>
                <c:pt idx="113">
                  <c:v>5044</c:v>
                </c:pt>
                <c:pt idx="114">
                  <c:v>5044</c:v>
                </c:pt>
                <c:pt idx="115">
                  <c:v>5044</c:v>
                </c:pt>
                <c:pt idx="116">
                  <c:v>5044</c:v>
                </c:pt>
                <c:pt idx="117">
                  <c:v>5044</c:v>
                </c:pt>
                <c:pt idx="118">
                  <c:v>5044</c:v>
                </c:pt>
                <c:pt idx="119">
                  <c:v>5044</c:v>
                </c:pt>
                <c:pt idx="120">
                  <c:v>5044</c:v>
                </c:pt>
                <c:pt idx="121">
                  <c:v>5044</c:v>
                </c:pt>
                <c:pt idx="122">
                  <c:v>5044</c:v>
                </c:pt>
                <c:pt idx="123">
                  <c:v>5044</c:v>
                </c:pt>
                <c:pt idx="124">
                  <c:v>5044</c:v>
                </c:pt>
                <c:pt idx="125">
                  <c:v>5044</c:v>
                </c:pt>
              </c:numCache>
            </c:numRef>
          </c:val>
          <c:smooth val="0"/>
        </c:ser>
        <c:ser>
          <c:idx val="2"/>
          <c:order val="2"/>
          <c:tx>
            <c:strRef>
              <c:f>'Pension Forcast Calcs'!$L$23</c:f>
              <c:strCache>
                <c:ptCount val="1"/>
                <c:pt idx="0">
                  <c:v>Company Pension</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L$24:$L$149</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10000</c:v>
                </c:pt>
                <c:pt idx="39">
                  <c:v>10000</c:v>
                </c:pt>
                <c:pt idx="40">
                  <c:v>10000</c:v>
                </c:pt>
                <c:pt idx="41">
                  <c:v>10000</c:v>
                </c:pt>
                <c:pt idx="42">
                  <c:v>10000</c:v>
                </c:pt>
                <c:pt idx="43">
                  <c:v>10000</c:v>
                </c:pt>
                <c:pt idx="44">
                  <c:v>10000</c:v>
                </c:pt>
                <c:pt idx="45">
                  <c:v>10000</c:v>
                </c:pt>
                <c:pt idx="46">
                  <c:v>10000</c:v>
                </c:pt>
                <c:pt idx="47">
                  <c:v>10000</c:v>
                </c:pt>
                <c:pt idx="48">
                  <c:v>10000</c:v>
                </c:pt>
                <c:pt idx="49">
                  <c:v>10000</c:v>
                </c:pt>
                <c:pt idx="50">
                  <c:v>10000</c:v>
                </c:pt>
                <c:pt idx="51">
                  <c:v>10000</c:v>
                </c:pt>
                <c:pt idx="52">
                  <c:v>10000</c:v>
                </c:pt>
                <c:pt idx="53">
                  <c:v>10000</c:v>
                </c:pt>
                <c:pt idx="54">
                  <c:v>10000</c:v>
                </c:pt>
                <c:pt idx="55">
                  <c:v>10000</c:v>
                </c:pt>
                <c:pt idx="56">
                  <c:v>10000</c:v>
                </c:pt>
                <c:pt idx="57">
                  <c:v>10000</c:v>
                </c:pt>
                <c:pt idx="58">
                  <c:v>10000</c:v>
                </c:pt>
                <c:pt idx="59">
                  <c:v>10000</c:v>
                </c:pt>
                <c:pt idx="60">
                  <c:v>10000</c:v>
                </c:pt>
                <c:pt idx="61">
                  <c:v>10000</c:v>
                </c:pt>
                <c:pt idx="62">
                  <c:v>10000</c:v>
                </c:pt>
                <c:pt idx="63">
                  <c:v>10000</c:v>
                </c:pt>
                <c:pt idx="64">
                  <c:v>10000</c:v>
                </c:pt>
                <c:pt idx="65">
                  <c:v>10000</c:v>
                </c:pt>
                <c:pt idx="66">
                  <c:v>10000</c:v>
                </c:pt>
                <c:pt idx="67">
                  <c:v>10000</c:v>
                </c:pt>
                <c:pt idx="68">
                  <c:v>10000</c:v>
                </c:pt>
                <c:pt idx="69">
                  <c:v>10000</c:v>
                </c:pt>
                <c:pt idx="70">
                  <c:v>10000</c:v>
                </c:pt>
                <c:pt idx="71">
                  <c:v>10000</c:v>
                </c:pt>
                <c:pt idx="72">
                  <c:v>10000</c:v>
                </c:pt>
                <c:pt idx="73">
                  <c:v>10000</c:v>
                </c:pt>
                <c:pt idx="74">
                  <c:v>10000</c:v>
                </c:pt>
                <c:pt idx="75">
                  <c:v>10000</c:v>
                </c:pt>
                <c:pt idx="76">
                  <c:v>10000</c:v>
                </c:pt>
                <c:pt idx="77">
                  <c:v>10000</c:v>
                </c:pt>
                <c:pt idx="78">
                  <c:v>10000</c:v>
                </c:pt>
                <c:pt idx="79">
                  <c:v>10000</c:v>
                </c:pt>
                <c:pt idx="80">
                  <c:v>10000</c:v>
                </c:pt>
                <c:pt idx="81">
                  <c:v>10000</c:v>
                </c:pt>
                <c:pt idx="82">
                  <c:v>10000</c:v>
                </c:pt>
                <c:pt idx="83">
                  <c:v>10000</c:v>
                </c:pt>
                <c:pt idx="84">
                  <c:v>10000</c:v>
                </c:pt>
                <c:pt idx="85">
                  <c:v>10000</c:v>
                </c:pt>
                <c:pt idx="86">
                  <c:v>10000</c:v>
                </c:pt>
                <c:pt idx="87">
                  <c:v>10000</c:v>
                </c:pt>
                <c:pt idx="88">
                  <c:v>10000</c:v>
                </c:pt>
                <c:pt idx="89">
                  <c:v>10000</c:v>
                </c:pt>
                <c:pt idx="90">
                  <c:v>10000</c:v>
                </c:pt>
                <c:pt idx="91">
                  <c:v>10000</c:v>
                </c:pt>
                <c:pt idx="92">
                  <c:v>10000</c:v>
                </c:pt>
                <c:pt idx="93">
                  <c:v>10000</c:v>
                </c:pt>
                <c:pt idx="94">
                  <c:v>10000</c:v>
                </c:pt>
                <c:pt idx="95">
                  <c:v>10000</c:v>
                </c:pt>
                <c:pt idx="96">
                  <c:v>10000</c:v>
                </c:pt>
                <c:pt idx="97">
                  <c:v>10000</c:v>
                </c:pt>
                <c:pt idx="98">
                  <c:v>10000</c:v>
                </c:pt>
                <c:pt idx="99">
                  <c:v>10000</c:v>
                </c:pt>
                <c:pt idx="100">
                  <c:v>10000</c:v>
                </c:pt>
                <c:pt idx="101">
                  <c:v>10000</c:v>
                </c:pt>
                <c:pt idx="102">
                  <c:v>10000</c:v>
                </c:pt>
                <c:pt idx="103">
                  <c:v>10000</c:v>
                </c:pt>
                <c:pt idx="104">
                  <c:v>10000</c:v>
                </c:pt>
                <c:pt idx="105">
                  <c:v>10000</c:v>
                </c:pt>
                <c:pt idx="106">
                  <c:v>10000</c:v>
                </c:pt>
                <c:pt idx="107">
                  <c:v>10000</c:v>
                </c:pt>
                <c:pt idx="108">
                  <c:v>10000</c:v>
                </c:pt>
                <c:pt idx="109">
                  <c:v>10000</c:v>
                </c:pt>
                <c:pt idx="110">
                  <c:v>10000</c:v>
                </c:pt>
                <c:pt idx="111">
                  <c:v>10000</c:v>
                </c:pt>
                <c:pt idx="112">
                  <c:v>10000</c:v>
                </c:pt>
                <c:pt idx="113">
                  <c:v>10000</c:v>
                </c:pt>
                <c:pt idx="114">
                  <c:v>10000</c:v>
                </c:pt>
                <c:pt idx="115">
                  <c:v>10000</c:v>
                </c:pt>
                <c:pt idx="116">
                  <c:v>10000</c:v>
                </c:pt>
                <c:pt idx="117">
                  <c:v>10000</c:v>
                </c:pt>
                <c:pt idx="118">
                  <c:v>10000</c:v>
                </c:pt>
                <c:pt idx="119">
                  <c:v>10000</c:v>
                </c:pt>
                <c:pt idx="120">
                  <c:v>10000</c:v>
                </c:pt>
                <c:pt idx="121">
                  <c:v>10000</c:v>
                </c:pt>
                <c:pt idx="122">
                  <c:v>10000</c:v>
                </c:pt>
                <c:pt idx="123">
                  <c:v>10000</c:v>
                </c:pt>
                <c:pt idx="124">
                  <c:v>10000</c:v>
                </c:pt>
                <c:pt idx="125">
                  <c:v>10000</c:v>
                </c:pt>
              </c:numCache>
            </c:numRef>
          </c:val>
          <c:smooth val="0"/>
        </c:ser>
        <c:ser>
          <c:idx val="3"/>
          <c:order val="3"/>
          <c:tx>
            <c:strRef>
              <c:f>'Pension Forcast Calcs'!$N$23</c:f>
              <c:strCache>
                <c:ptCount val="1"/>
                <c:pt idx="0">
                  <c:v>Overall Income</c:v>
                </c:pt>
              </c:strCache>
            </c:strRef>
          </c:tx>
          <c:spPr>
            <a:solidFill>
              <a:srgbClr val="ff0000"/>
            </a:solidFill>
            <a:ln w="37800">
              <a:solidFill>
                <a:srgbClr val="ff0000"/>
              </a:solidFill>
              <a:round/>
            </a:ln>
          </c:spPr>
          <c:marker>
            <c:symbol val="triang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N$24:$N$149</c:f>
              <c:numCache>
                <c:formatCode>General</c:formatCode>
                <c:ptCount val="126"/>
                <c:pt idx="0">
                  <c:v>30044</c:v>
                </c:pt>
                <c:pt idx="1">
                  <c:v>30044</c:v>
                </c:pt>
                <c:pt idx="2">
                  <c:v>30044</c:v>
                </c:pt>
                <c:pt idx="3">
                  <c:v>30044</c:v>
                </c:pt>
                <c:pt idx="4">
                  <c:v>30044</c:v>
                </c:pt>
                <c:pt idx="5">
                  <c:v>30044</c:v>
                </c:pt>
                <c:pt idx="6">
                  <c:v>30044</c:v>
                </c:pt>
                <c:pt idx="7">
                  <c:v>30044</c:v>
                </c:pt>
                <c:pt idx="8">
                  <c:v>30044</c:v>
                </c:pt>
                <c:pt idx="9">
                  <c:v>30044</c:v>
                </c:pt>
                <c:pt idx="10">
                  <c:v>30044</c:v>
                </c:pt>
                <c:pt idx="11">
                  <c:v>30044</c:v>
                </c:pt>
                <c:pt idx="12">
                  <c:v>30044</c:v>
                </c:pt>
                <c:pt idx="13">
                  <c:v>30044</c:v>
                </c:pt>
                <c:pt idx="14">
                  <c:v>30044</c:v>
                </c:pt>
                <c:pt idx="15">
                  <c:v>34044</c:v>
                </c:pt>
                <c:pt idx="16">
                  <c:v>34044</c:v>
                </c:pt>
                <c:pt idx="17">
                  <c:v>34044</c:v>
                </c:pt>
                <c:pt idx="18">
                  <c:v>34044</c:v>
                </c:pt>
                <c:pt idx="19">
                  <c:v>34044</c:v>
                </c:pt>
                <c:pt idx="20">
                  <c:v>34044</c:v>
                </c:pt>
                <c:pt idx="21">
                  <c:v>34044</c:v>
                </c:pt>
                <c:pt idx="22">
                  <c:v>34044</c:v>
                </c:pt>
                <c:pt idx="23">
                  <c:v>34044</c:v>
                </c:pt>
                <c:pt idx="24">
                  <c:v>34044</c:v>
                </c:pt>
                <c:pt idx="25">
                  <c:v>34044</c:v>
                </c:pt>
                <c:pt idx="26">
                  <c:v>12044</c:v>
                </c:pt>
                <c:pt idx="27">
                  <c:v>12044</c:v>
                </c:pt>
                <c:pt idx="28">
                  <c:v>12044</c:v>
                </c:pt>
                <c:pt idx="29">
                  <c:v>12044</c:v>
                </c:pt>
                <c:pt idx="30">
                  <c:v>12044</c:v>
                </c:pt>
                <c:pt idx="31">
                  <c:v>12044</c:v>
                </c:pt>
                <c:pt idx="32">
                  <c:v>12044</c:v>
                </c:pt>
                <c:pt idx="33">
                  <c:v>12044</c:v>
                </c:pt>
                <c:pt idx="34">
                  <c:v>12044</c:v>
                </c:pt>
                <c:pt idx="35">
                  <c:v>12044</c:v>
                </c:pt>
                <c:pt idx="36">
                  <c:v>12044</c:v>
                </c:pt>
                <c:pt idx="37">
                  <c:v>12044</c:v>
                </c:pt>
                <c:pt idx="38">
                  <c:v>22044</c:v>
                </c:pt>
                <c:pt idx="39">
                  <c:v>22044</c:v>
                </c:pt>
                <c:pt idx="40">
                  <c:v>22044</c:v>
                </c:pt>
                <c:pt idx="41">
                  <c:v>22044</c:v>
                </c:pt>
                <c:pt idx="42">
                  <c:v>22044</c:v>
                </c:pt>
                <c:pt idx="43">
                  <c:v>22044</c:v>
                </c:pt>
                <c:pt idx="44">
                  <c:v>22044</c:v>
                </c:pt>
                <c:pt idx="45">
                  <c:v>22044</c:v>
                </c:pt>
                <c:pt idx="46">
                  <c:v>22044</c:v>
                </c:pt>
                <c:pt idx="47">
                  <c:v>22044</c:v>
                </c:pt>
                <c:pt idx="48">
                  <c:v>22044</c:v>
                </c:pt>
                <c:pt idx="49">
                  <c:v>22044</c:v>
                </c:pt>
                <c:pt idx="50">
                  <c:v>22044</c:v>
                </c:pt>
                <c:pt idx="51">
                  <c:v>22044</c:v>
                </c:pt>
                <c:pt idx="52">
                  <c:v>22044</c:v>
                </c:pt>
                <c:pt idx="53">
                  <c:v>22044</c:v>
                </c:pt>
                <c:pt idx="54">
                  <c:v>22044</c:v>
                </c:pt>
                <c:pt idx="55">
                  <c:v>22044</c:v>
                </c:pt>
                <c:pt idx="56">
                  <c:v>22044</c:v>
                </c:pt>
                <c:pt idx="57">
                  <c:v>22044</c:v>
                </c:pt>
                <c:pt idx="58">
                  <c:v>22044</c:v>
                </c:pt>
                <c:pt idx="59">
                  <c:v>22044</c:v>
                </c:pt>
                <c:pt idx="60">
                  <c:v>22044</c:v>
                </c:pt>
                <c:pt idx="61">
                  <c:v>22044</c:v>
                </c:pt>
                <c:pt idx="62">
                  <c:v>22044</c:v>
                </c:pt>
                <c:pt idx="63">
                  <c:v>22044</c:v>
                </c:pt>
                <c:pt idx="64">
                  <c:v>22044</c:v>
                </c:pt>
                <c:pt idx="65">
                  <c:v>22044</c:v>
                </c:pt>
                <c:pt idx="66">
                  <c:v>22044</c:v>
                </c:pt>
                <c:pt idx="67">
                  <c:v>22044</c:v>
                </c:pt>
                <c:pt idx="68">
                  <c:v>22044</c:v>
                </c:pt>
                <c:pt idx="69">
                  <c:v>22044</c:v>
                </c:pt>
                <c:pt idx="70">
                  <c:v>22044</c:v>
                </c:pt>
                <c:pt idx="71">
                  <c:v>22044</c:v>
                </c:pt>
                <c:pt idx="72">
                  <c:v>22044</c:v>
                </c:pt>
                <c:pt idx="73">
                  <c:v>22044</c:v>
                </c:pt>
                <c:pt idx="74">
                  <c:v>22044</c:v>
                </c:pt>
                <c:pt idx="75">
                  <c:v>22044</c:v>
                </c:pt>
                <c:pt idx="76">
                  <c:v>22044</c:v>
                </c:pt>
                <c:pt idx="77">
                  <c:v>22044</c:v>
                </c:pt>
                <c:pt idx="78">
                  <c:v>22044</c:v>
                </c:pt>
                <c:pt idx="79">
                  <c:v>22044</c:v>
                </c:pt>
                <c:pt idx="80">
                  <c:v>22044</c:v>
                </c:pt>
                <c:pt idx="81">
                  <c:v>22044</c:v>
                </c:pt>
                <c:pt idx="82">
                  <c:v>22044</c:v>
                </c:pt>
                <c:pt idx="83">
                  <c:v>22044</c:v>
                </c:pt>
                <c:pt idx="84">
                  <c:v>22044</c:v>
                </c:pt>
                <c:pt idx="85">
                  <c:v>22044</c:v>
                </c:pt>
                <c:pt idx="86">
                  <c:v>22044</c:v>
                </c:pt>
                <c:pt idx="87">
                  <c:v>22044</c:v>
                </c:pt>
                <c:pt idx="88">
                  <c:v>22044</c:v>
                </c:pt>
                <c:pt idx="89">
                  <c:v>22044</c:v>
                </c:pt>
                <c:pt idx="90">
                  <c:v>22044</c:v>
                </c:pt>
                <c:pt idx="91">
                  <c:v>22044</c:v>
                </c:pt>
                <c:pt idx="92">
                  <c:v>22044</c:v>
                </c:pt>
                <c:pt idx="93">
                  <c:v>22044</c:v>
                </c:pt>
                <c:pt idx="94">
                  <c:v>22044</c:v>
                </c:pt>
                <c:pt idx="95">
                  <c:v>22044</c:v>
                </c:pt>
                <c:pt idx="96">
                  <c:v>22044</c:v>
                </c:pt>
                <c:pt idx="97">
                  <c:v>22044</c:v>
                </c:pt>
                <c:pt idx="98">
                  <c:v>22044</c:v>
                </c:pt>
                <c:pt idx="99">
                  <c:v>22044</c:v>
                </c:pt>
                <c:pt idx="100">
                  <c:v>22044</c:v>
                </c:pt>
                <c:pt idx="101">
                  <c:v>22044</c:v>
                </c:pt>
                <c:pt idx="102">
                  <c:v>22044</c:v>
                </c:pt>
                <c:pt idx="103">
                  <c:v>22044</c:v>
                </c:pt>
                <c:pt idx="104">
                  <c:v>22044</c:v>
                </c:pt>
                <c:pt idx="105">
                  <c:v>22044</c:v>
                </c:pt>
                <c:pt idx="106">
                  <c:v>19044</c:v>
                </c:pt>
                <c:pt idx="107">
                  <c:v>19044</c:v>
                </c:pt>
                <c:pt idx="108">
                  <c:v>19044</c:v>
                </c:pt>
                <c:pt idx="109">
                  <c:v>19044</c:v>
                </c:pt>
                <c:pt idx="110">
                  <c:v>19044</c:v>
                </c:pt>
                <c:pt idx="111">
                  <c:v>19044</c:v>
                </c:pt>
                <c:pt idx="112">
                  <c:v>19044</c:v>
                </c:pt>
                <c:pt idx="113">
                  <c:v>19044</c:v>
                </c:pt>
                <c:pt idx="114">
                  <c:v>19044</c:v>
                </c:pt>
                <c:pt idx="115">
                  <c:v>19044</c:v>
                </c:pt>
                <c:pt idx="116">
                  <c:v>19044</c:v>
                </c:pt>
                <c:pt idx="117">
                  <c:v>19044</c:v>
                </c:pt>
                <c:pt idx="118">
                  <c:v>19044</c:v>
                </c:pt>
                <c:pt idx="119">
                  <c:v>19044</c:v>
                </c:pt>
                <c:pt idx="120">
                  <c:v>19044</c:v>
                </c:pt>
                <c:pt idx="121">
                  <c:v>19044</c:v>
                </c:pt>
                <c:pt idx="122">
                  <c:v>19044</c:v>
                </c:pt>
                <c:pt idx="123">
                  <c:v>19044</c:v>
                </c:pt>
                <c:pt idx="124">
                  <c:v>19044</c:v>
                </c:pt>
                <c:pt idx="125">
                  <c:v>19044</c:v>
                </c:pt>
              </c:numCache>
            </c:numRef>
          </c:val>
          <c:smooth val="0"/>
        </c:ser>
        <c:ser>
          <c:idx val="4"/>
          <c:order val="4"/>
          <c:tx>
            <c:strRef>
              <c:f>'Pension Forcast Calcs'!$O$23</c:f>
              <c:strCache>
                <c:ptCount val="1"/>
                <c:pt idx="0">
                  <c:v>Savings Spend</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O$24:$O$149</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numCache>
            </c:numRef>
          </c:val>
          <c:smooth val="0"/>
        </c:ser>
        <c:ser>
          <c:idx val="5"/>
          <c:order val="5"/>
          <c:tx>
            <c:strRef>
              <c:f>'Pension Forcast Calcs'!$P$23</c:f>
              <c:strCache>
                <c:ptCount val="1"/>
                <c:pt idx="0">
                  <c:v>Pension (2)</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nsion Forcast Calcs'!$F$24:$F$149</c:f>
              <c:strCache>
                <c:ptCount val="126"/>
                <c:pt idx="0">
                  <c:v>7/28/2025</c:v>
                </c:pt>
                <c:pt idx="1">
                  <c:v>8/27/2025</c:v>
                </c:pt>
                <c:pt idx="2">
                  <c:v>9/27/2025</c:v>
                </c:pt>
                <c:pt idx="3">
                  <c:v>10/27/2025</c:v>
                </c:pt>
                <c:pt idx="4">
                  <c:v>11/27/2025</c:v>
                </c:pt>
                <c:pt idx="5">
                  <c:v>12/27/2025</c:v>
                </c:pt>
                <c:pt idx="6">
                  <c:v>1/27/2026</c:v>
                </c:pt>
                <c:pt idx="7">
                  <c:v>2/26/2026</c:v>
                </c:pt>
                <c:pt idx="8">
                  <c:v>3/29/2026</c:v>
                </c:pt>
                <c:pt idx="9">
                  <c:v>4/28/2026</c:v>
                </c:pt>
                <c:pt idx="10">
                  <c:v>5/29/2026</c:v>
                </c:pt>
                <c:pt idx="11">
                  <c:v>6/28/2026</c:v>
                </c:pt>
                <c:pt idx="12">
                  <c:v>7/29/2026</c:v>
                </c:pt>
                <c:pt idx="13">
                  <c:v>8/28/2026</c:v>
                </c:pt>
                <c:pt idx="14">
                  <c:v>9/28/2026</c:v>
                </c:pt>
                <c:pt idx="15">
                  <c:v>10/28/2026</c:v>
                </c:pt>
                <c:pt idx="16">
                  <c:v>11/28/2026</c:v>
                </c:pt>
                <c:pt idx="17">
                  <c:v>12/28/2026</c:v>
                </c:pt>
                <c:pt idx="18">
                  <c:v>1/28/2027</c:v>
                </c:pt>
                <c:pt idx="19">
                  <c:v>2/27/2027</c:v>
                </c:pt>
                <c:pt idx="20">
                  <c:v>3/30/2027</c:v>
                </c:pt>
                <c:pt idx="21">
                  <c:v>4/29/2027</c:v>
                </c:pt>
                <c:pt idx="22">
                  <c:v>5/30/2027</c:v>
                </c:pt>
                <c:pt idx="23">
                  <c:v>6/29/2027</c:v>
                </c:pt>
                <c:pt idx="24">
                  <c:v>7/30/2027</c:v>
                </c:pt>
                <c:pt idx="25">
                  <c:v>8/29/2027</c:v>
                </c:pt>
                <c:pt idx="26">
                  <c:v>9/29/2027</c:v>
                </c:pt>
                <c:pt idx="27">
                  <c:v>10/29/2027</c:v>
                </c:pt>
                <c:pt idx="28">
                  <c:v>11/29/2027</c:v>
                </c:pt>
                <c:pt idx="29">
                  <c:v>12/29/2027</c:v>
                </c:pt>
                <c:pt idx="30">
                  <c:v>1/29/2028</c:v>
                </c:pt>
                <c:pt idx="31">
                  <c:v>2/28/2028</c:v>
                </c:pt>
                <c:pt idx="32">
                  <c:v>3/30/2028</c:v>
                </c:pt>
                <c:pt idx="33">
                  <c:v>4/29/2028</c:v>
                </c:pt>
                <c:pt idx="34">
                  <c:v>5/30/2028</c:v>
                </c:pt>
                <c:pt idx="35">
                  <c:v>6/29/2028</c:v>
                </c:pt>
                <c:pt idx="36">
                  <c:v>7/30/2028</c:v>
                </c:pt>
                <c:pt idx="37">
                  <c:v>8/29/2028</c:v>
                </c:pt>
                <c:pt idx="38">
                  <c:v>9/29/2028</c:v>
                </c:pt>
                <c:pt idx="39">
                  <c:v>10/29/2028</c:v>
                </c:pt>
                <c:pt idx="40">
                  <c:v>11/29/2028</c:v>
                </c:pt>
                <c:pt idx="41">
                  <c:v>12/29/2028</c:v>
                </c:pt>
                <c:pt idx="42">
                  <c:v>1/29/2029</c:v>
                </c:pt>
                <c:pt idx="43">
                  <c:v>2/28/2029</c:v>
                </c:pt>
                <c:pt idx="44">
                  <c:v>3/31/2029</c:v>
                </c:pt>
                <c:pt idx="45">
                  <c:v>4/30/2029</c:v>
                </c:pt>
                <c:pt idx="46">
                  <c:v>5/31/2029</c:v>
                </c:pt>
                <c:pt idx="47">
                  <c:v>6/30/2029</c:v>
                </c:pt>
                <c:pt idx="48">
                  <c:v>7/31/2029</c:v>
                </c:pt>
                <c:pt idx="49">
                  <c:v>8/30/2029</c:v>
                </c:pt>
                <c:pt idx="50">
                  <c:v>9/30/2029</c:v>
                </c:pt>
                <c:pt idx="51">
                  <c:v>10/30/2029</c:v>
                </c:pt>
                <c:pt idx="52">
                  <c:v>11/30/2029</c:v>
                </c:pt>
                <c:pt idx="53">
                  <c:v>12/30/2029</c:v>
                </c:pt>
                <c:pt idx="54">
                  <c:v>1/30/2030</c:v>
                </c:pt>
                <c:pt idx="55">
                  <c:v>3/1/2030</c:v>
                </c:pt>
                <c:pt idx="56">
                  <c:v>4/1/2030</c:v>
                </c:pt>
                <c:pt idx="57">
                  <c:v>5/1/2030</c:v>
                </c:pt>
                <c:pt idx="58">
                  <c:v>6/1/2030</c:v>
                </c:pt>
                <c:pt idx="59">
                  <c:v>7/1/2030</c:v>
                </c:pt>
                <c:pt idx="60">
                  <c:v>8/1/2030</c:v>
                </c:pt>
                <c:pt idx="61">
                  <c:v>8/31/2030</c:v>
                </c:pt>
                <c:pt idx="62">
                  <c:v>10/1/2030</c:v>
                </c:pt>
                <c:pt idx="63">
                  <c:v>10/31/2030</c:v>
                </c:pt>
                <c:pt idx="64">
                  <c:v>12/1/2030</c:v>
                </c:pt>
                <c:pt idx="65">
                  <c:v>12/31/2030</c:v>
                </c:pt>
                <c:pt idx="66">
                  <c:v>1/31/2031</c:v>
                </c:pt>
                <c:pt idx="67">
                  <c:v>3/2/2031</c:v>
                </c:pt>
                <c:pt idx="68">
                  <c:v>4/2/2031</c:v>
                </c:pt>
                <c:pt idx="69">
                  <c:v>5/2/2031</c:v>
                </c:pt>
                <c:pt idx="70">
                  <c:v>6/2/2031</c:v>
                </c:pt>
                <c:pt idx="71">
                  <c:v>7/2/2031</c:v>
                </c:pt>
                <c:pt idx="72">
                  <c:v>8/2/2031</c:v>
                </c:pt>
                <c:pt idx="73">
                  <c:v>9/1/2031</c:v>
                </c:pt>
                <c:pt idx="74">
                  <c:v>10/2/2031</c:v>
                </c:pt>
                <c:pt idx="75">
                  <c:v>11/1/2031</c:v>
                </c:pt>
                <c:pt idx="76">
                  <c:v>12/2/2031</c:v>
                </c:pt>
                <c:pt idx="77">
                  <c:v>1/1/2032</c:v>
                </c:pt>
                <c:pt idx="78">
                  <c:v>2/1/2032</c:v>
                </c:pt>
                <c:pt idx="79">
                  <c:v>3/2/2032</c:v>
                </c:pt>
                <c:pt idx="80">
                  <c:v>4/2/2032</c:v>
                </c:pt>
                <c:pt idx="81">
                  <c:v>5/2/2032</c:v>
                </c:pt>
                <c:pt idx="82">
                  <c:v>6/2/2032</c:v>
                </c:pt>
                <c:pt idx="83">
                  <c:v>7/2/2032</c:v>
                </c:pt>
                <c:pt idx="84">
                  <c:v>8/2/2032</c:v>
                </c:pt>
                <c:pt idx="85">
                  <c:v>9/1/2032</c:v>
                </c:pt>
                <c:pt idx="86">
                  <c:v>10/2/2032</c:v>
                </c:pt>
                <c:pt idx="87">
                  <c:v>11/1/2032</c:v>
                </c:pt>
                <c:pt idx="88">
                  <c:v>12/2/2032</c:v>
                </c:pt>
                <c:pt idx="89">
                  <c:v>1/1/2033</c:v>
                </c:pt>
                <c:pt idx="90">
                  <c:v>2/1/2033</c:v>
                </c:pt>
                <c:pt idx="91">
                  <c:v>3/3/2033</c:v>
                </c:pt>
                <c:pt idx="92">
                  <c:v>4/3/2033</c:v>
                </c:pt>
                <c:pt idx="93">
                  <c:v>5/3/2033</c:v>
                </c:pt>
                <c:pt idx="94">
                  <c:v>6/3/2033</c:v>
                </c:pt>
                <c:pt idx="95">
                  <c:v>7/3/2033</c:v>
                </c:pt>
                <c:pt idx="96">
                  <c:v>8/3/2033</c:v>
                </c:pt>
                <c:pt idx="97">
                  <c:v>9/2/2033</c:v>
                </c:pt>
                <c:pt idx="98">
                  <c:v>10/3/2033</c:v>
                </c:pt>
                <c:pt idx="99">
                  <c:v>11/2/2033</c:v>
                </c:pt>
                <c:pt idx="100">
                  <c:v>12/3/2033</c:v>
                </c:pt>
                <c:pt idx="101">
                  <c:v>1/2/2034</c:v>
                </c:pt>
                <c:pt idx="102">
                  <c:v>2/2/2034</c:v>
                </c:pt>
                <c:pt idx="103">
                  <c:v>3/4/2034</c:v>
                </c:pt>
                <c:pt idx="104">
                  <c:v>4/4/2034</c:v>
                </c:pt>
                <c:pt idx="105">
                  <c:v>5/4/2034</c:v>
                </c:pt>
                <c:pt idx="106">
                  <c:v>6/4/2034</c:v>
                </c:pt>
                <c:pt idx="107">
                  <c:v>7/4/2034</c:v>
                </c:pt>
                <c:pt idx="108">
                  <c:v>8/4/2034</c:v>
                </c:pt>
                <c:pt idx="109">
                  <c:v>9/3/2034</c:v>
                </c:pt>
                <c:pt idx="110">
                  <c:v>10/4/2034</c:v>
                </c:pt>
                <c:pt idx="111">
                  <c:v>11/3/2034</c:v>
                </c:pt>
                <c:pt idx="112">
                  <c:v>12/4/2034</c:v>
                </c:pt>
                <c:pt idx="113">
                  <c:v>1/3/2035</c:v>
                </c:pt>
                <c:pt idx="114">
                  <c:v>2/3/2035</c:v>
                </c:pt>
                <c:pt idx="115">
                  <c:v>3/5/2035</c:v>
                </c:pt>
                <c:pt idx="116">
                  <c:v>4/5/2035</c:v>
                </c:pt>
                <c:pt idx="117">
                  <c:v>5/5/2035</c:v>
                </c:pt>
                <c:pt idx="118">
                  <c:v>6/5/2035</c:v>
                </c:pt>
                <c:pt idx="119">
                  <c:v>7/5/2035</c:v>
                </c:pt>
                <c:pt idx="120">
                  <c:v>8/5/2035</c:v>
                </c:pt>
                <c:pt idx="121">
                  <c:v>9/4/2035</c:v>
                </c:pt>
                <c:pt idx="122">
                  <c:v>10/5/2035</c:v>
                </c:pt>
                <c:pt idx="123">
                  <c:v>11/4/2035</c:v>
                </c:pt>
                <c:pt idx="124">
                  <c:v>12/5/2035</c:v>
                </c:pt>
                <c:pt idx="125">
                  <c:v>1/4/2036</c:v>
                </c:pt>
              </c:strCache>
            </c:strRef>
          </c:cat>
          <c:val>
            <c:numRef>
              <c:f>'Pension Forcast Calcs'!$P$24:$P$149</c:f>
              <c:numCache>
                <c:formatCode>General</c:formatCode>
                <c:ptCount val="1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numCache>
            </c:numRef>
          </c:val>
          <c:smooth val="0"/>
        </c:ser>
        <c:hiLowLines>
          <c:spPr>
            <a:ln w="0">
              <a:noFill/>
            </a:ln>
          </c:spPr>
        </c:hiLowLines>
        <c:marker val="1"/>
        <c:axId val="56035981"/>
        <c:axId val="8229745"/>
      </c:lineChart>
      <c:catAx>
        <c:axId val="56035981"/>
        <c:scaling>
          <c:orientation val="minMax"/>
        </c:scaling>
        <c:delete val="0"/>
        <c:axPos val="b"/>
        <c:numFmt formatCode="[$-409]m/d/yyyy"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8229745"/>
        <c:crossesAt val="0"/>
        <c:auto val="1"/>
        <c:lblAlgn val="ctr"/>
        <c:lblOffset val="100"/>
        <c:noMultiLvlLbl val="0"/>
      </c:catAx>
      <c:valAx>
        <c:axId val="8229745"/>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035981"/>
        <c:crossesAt val="1"/>
        <c:crossBetween val="midCat"/>
      </c:valAx>
      <c:spPr>
        <a:solidFill>
          <a:srgbClr val="c0c0c0"/>
        </a:solidFill>
        <a:ln w="12600">
          <a:solidFill>
            <a:srgbClr val="808080"/>
          </a:solidFill>
          <a:round/>
        </a:ln>
      </c:spPr>
    </c:plotArea>
    <c:legend>
      <c:legendPos val="r"/>
      <c:layout>
        <c:manualLayout>
          <c:xMode val="edge"/>
          <c:yMode val="edge"/>
          <c:x val="0.819446552334699"/>
          <c:y val="0.0230481916734991"/>
          <c:w val="0.158850609601862"/>
          <c:h val="0.2282044274391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Instruction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Main Menu&apos;!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SplashScreen!A1"/><Relationship Id="rId3" Type="http://schemas.openxmlformats.org/officeDocument/2006/relationships/hyperlink" Target="#Instructions!A1"/><Relationship Id="rId4" Type="http://schemas.openxmlformats.org/officeDocument/2006/relationships/hyperlink" Target="#&apos;Input Tab&apos;!A1"/><Relationship Id="rId5" Type="http://schemas.openxmlformats.org/officeDocument/2006/relationships/hyperlink" Target="#&apos;Pension Plotter&apos;!A1"/><Relationship Id="rId6" Type="http://schemas.openxmlformats.org/officeDocument/2006/relationships/hyperlink" Target="#Help!A1"/>
</Relationships>
</file>

<file path=xl/drawings/_rels/drawing4.xml.rels><?xml version="1.0" encoding="UTF-8"?>
<Relationships xmlns="http://schemas.openxmlformats.org/package/2006/relationships"><Relationship Id="rId1" Type="http://schemas.openxmlformats.org/officeDocument/2006/relationships/hyperlink" Target="#Guidan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Main Menu&apos;!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hyperlink" Target="#&apos;Main Menu&apos;!A1"/>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hyperlink" Target="#&apos;Main Menu&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0</xdr:colOff>
      <xdr:row>4</xdr:row>
      <xdr:rowOff>0</xdr:rowOff>
    </xdr:from>
    <xdr:to>
      <xdr:col>2</xdr:col>
      <xdr:colOff>2810880</xdr:colOff>
      <xdr:row>16</xdr:row>
      <xdr:rowOff>114480</xdr:rowOff>
    </xdr:to>
    <xdr:pic>
      <xdr:nvPicPr>
        <xdr:cNvPr id="0" name="Picture 1" descr=""/>
        <xdr:cNvPicPr/>
      </xdr:nvPicPr>
      <xdr:blipFill>
        <a:blip r:embed="rId1"/>
        <a:stretch/>
      </xdr:blipFill>
      <xdr:spPr>
        <a:xfrm>
          <a:off x="1921320" y="1247760"/>
          <a:ext cx="2177280" cy="2057760"/>
        </a:xfrm>
        <a:prstGeom prst="rect">
          <a:avLst/>
        </a:prstGeom>
        <a:ln w="9360">
          <a:solidFill>
            <a:srgbClr val="ccffff"/>
          </a:solidFill>
          <a:miter/>
        </a:ln>
      </xdr:spPr>
    </xdr:pic>
    <xdr:clientData/>
  </xdr:twoCellAnchor>
  <xdr:twoCellAnchor editAs="oneCell">
    <xdr:from>
      <xdr:col>1</xdr:col>
      <xdr:colOff>110520</xdr:colOff>
      <xdr:row>1</xdr:row>
      <xdr:rowOff>29160</xdr:rowOff>
    </xdr:from>
    <xdr:to>
      <xdr:col>1</xdr:col>
      <xdr:colOff>563760</xdr:colOff>
      <xdr:row>1</xdr:row>
      <xdr:rowOff>458640</xdr:rowOff>
    </xdr:to>
    <xdr:pic>
      <xdr:nvPicPr>
        <xdr:cNvPr id="1" name="Picture 2" descr=""/>
        <xdr:cNvPicPr/>
      </xdr:nvPicPr>
      <xdr:blipFill>
        <a:blip r:embed="rId2"/>
        <a:stretch/>
      </xdr:blipFill>
      <xdr:spPr>
        <a:xfrm>
          <a:off x="754560" y="200520"/>
          <a:ext cx="453240" cy="429480"/>
        </a:xfrm>
        <a:prstGeom prst="rect">
          <a:avLst/>
        </a:prstGeom>
        <a:ln w="9360">
          <a:solidFill>
            <a:srgbClr val="ccffff"/>
          </a:solidFill>
          <a:miter/>
        </a:ln>
      </xdr:spPr>
    </xdr:pic>
    <xdr:clientData/>
  </xdr:twoCellAnchor>
  <xdr:twoCellAnchor editAs="oneCell">
    <xdr:from>
      <xdr:col>3</xdr:col>
      <xdr:colOff>986400</xdr:colOff>
      <xdr:row>13</xdr:row>
      <xdr:rowOff>56880</xdr:rowOff>
    </xdr:from>
    <xdr:to>
      <xdr:col>3</xdr:col>
      <xdr:colOff>2045880</xdr:colOff>
      <xdr:row>15</xdr:row>
      <xdr:rowOff>95400</xdr:rowOff>
    </xdr:to>
    <xdr:sp>
      <xdr:nvSpPr>
        <xdr:cNvPr id="2" name="Rectangle 3">
          <a:hlinkClick r:id="rId3"/>
        </xdr:cNvPr>
        <xdr:cNvSpPr/>
      </xdr:nvSpPr>
      <xdr:spPr>
        <a:xfrm>
          <a:off x="5636520" y="2761920"/>
          <a:ext cx="1059480" cy="362520"/>
        </a:xfrm>
        <a:prstGeom prst="roundRect">
          <a:avLst>
            <a:gd name="adj" fmla="val 16667"/>
          </a:avLst>
        </a:prstGeom>
        <a:solidFill>
          <a:srgbClr val="ccffcc"/>
        </a:solidFill>
        <a:ln w="28440">
          <a:solidFill>
            <a:srgbClr val="80808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ck here to STA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5</xdr:row>
      <xdr:rowOff>105120</xdr:rowOff>
    </xdr:from>
    <xdr:to>
      <xdr:col>5</xdr:col>
      <xdr:colOff>1995120</xdr:colOff>
      <xdr:row>26</xdr:row>
      <xdr:rowOff>47160</xdr:rowOff>
    </xdr:to>
    <xdr:sp>
      <xdr:nvSpPr>
        <xdr:cNvPr id="3" name="Text 1"/>
        <xdr:cNvSpPr/>
      </xdr:nvSpPr>
      <xdr:spPr>
        <a:xfrm>
          <a:off x="1680840" y="1248120"/>
          <a:ext cx="6533640" cy="334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Rough &amp; Ready guide to your pension.</a:t>
          </a:r>
          <a:endParaRPr b="0" lang="en-US" sz="1000" spc="-1" strike="noStrike">
            <a:latin typeface="Times New Roman"/>
          </a:endParaRPr>
        </a:p>
        <a:p>
          <a:r>
            <a:rPr b="0" lang="en-US" sz="1000" spc="-1" strike="noStrike">
              <a:latin typeface="Arial"/>
            </a:rPr>
            <a:t>Should you wish to apply for early retirement you should start planning now </a:t>
          </a:r>
          <a:endParaRPr b="0" lang="en-US" sz="1000" spc="-1" strike="noStrike">
            <a:latin typeface="Times New Roman"/>
          </a:endParaRPr>
        </a:p>
        <a:p>
          <a:r>
            <a:rPr b="0" lang="en-US" sz="1000" spc="-1" strike="noStrike">
              <a:latin typeface="Arial"/>
            </a:rPr>
            <a:t>(Well actually, we should have started several years ago but anyway . . .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obtain a graphical indication of your pension, just enter the data as requested in the </a:t>
          </a:r>
          <a:r>
            <a:rPr b="1" lang="en-US" sz="1000" spc="-1" strike="noStrike">
              <a:latin typeface="Arial"/>
            </a:rPr>
            <a:t>Input Tab.</a:t>
          </a:r>
          <a:r>
            <a:rPr b="0" lang="en-US" sz="1000" spc="-1" strike="noStrike">
              <a:latin typeface="Arial"/>
            </a:rPr>
            <a:t> </a:t>
          </a:r>
          <a:endParaRPr b="0" lang="en-US" sz="1000" spc="-1" strike="noStrike">
            <a:latin typeface="Times New Roman"/>
          </a:endParaRPr>
        </a:p>
        <a:p>
          <a:r>
            <a:rPr b="0" lang="en-US" sz="1000" spc="-1" strike="noStrike">
              <a:latin typeface="Arial"/>
            </a:rPr>
            <a:t>To navigate within this spreadsheet you can either use the tabs below or </a:t>
          </a:r>
          <a:endParaRPr b="0" lang="en-US" sz="1000" spc="-1" strike="noStrike">
            <a:latin typeface="Times New Roman"/>
          </a:endParaRPr>
        </a:p>
        <a:p>
          <a:r>
            <a:rPr b="0" lang="en-US" sz="1000" spc="-1" strike="noStrike">
              <a:latin typeface="Arial"/>
            </a:rPr>
            <a:t>click on the boxes from the </a:t>
          </a:r>
          <a:r>
            <a:rPr b="1" lang="en-US" sz="1000" spc="-1" strike="noStrike">
              <a:latin typeface="Arial"/>
            </a:rPr>
            <a:t>Main Menu</a:t>
          </a:r>
          <a:r>
            <a:rPr b="0" lang="en-US" sz="1000" spc="-1" strike="noStrike">
              <a:latin typeface="Arial"/>
            </a:rPr>
            <a:t> ta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im of using the '</a:t>
          </a:r>
          <a:r>
            <a:rPr b="0" i="1" lang="en-US" sz="1000" spc="-1" strike="noStrike">
              <a:latin typeface="Arial"/>
            </a:rPr>
            <a:t>Pension Plotter Thingy</a:t>
          </a:r>
          <a:r>
            <a:rPr b="0" lang="en-US" sz="1000" spc="-1" strike="noStrike">
              <a:latin typeface="Arial"/>
            </a:rPr>
            <a:t>' is to gain an understanding of some of the variables around your pension. You can enter dates, savings, and even the date you would like to retire and, from this data, you will be able to see how the money plots out across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must be remembered that this is no substitute for professional advi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o go to the  Main Menu</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9960</xdr:colOff>
      <xdr:row>3</xdr:row>
      <xdr:rowOff>28440</xdr:rowOff>
    </xdr:from>
    <xdr:to>
      <xdr:col>2</xdr:col>
      <xdr:colOff>492480</xdr:colOff>
      <xdr:row>3</xdr:row>
      <xdr:rowOff>457200</xdr:rowOff>
    </xdr:to>
    <xdr:pic>
      <xdr:nvPicPr>
        <xdr:cNvPr id="4" name="Picture 3" descr=""/>
        <xdr:cNvPicPr/>
      </xdr:nvPicPr>
      <xdr:blipFill>
        <a:blip r:embed="rId1"/>
        <a:stretch/>
      </xdr:blipFill>
      <xdr:spPr>
        <a:xfrm>
          <a:off x="1700640" y="523800"/>
          <a:ext cx="452520" cy="428760"/>
        </a:xfrm>
        <a:prstGeom prst="rect">
          <a:avLst/>
        </a:prstGeom>
        <a:ln w="9360">
          <a:solidFill>
            <a:srgbClr val="ccffff"/>
          </a:solidFill>
          <a:miter/>
        </a:ln>
      </xdr:spPr>
    </xdr:pic>
    <xdr:clientData/>
  </xdr:twoCellAnchor>
  <xdr:twoCellAnchor editAs="oneCell">
    <xdr:from>
      <xdr:col>3</xdr:col>
      <xdr:colOff>1228680</xdr:colOff>
      <xdr:row>22</xdr:row>
      <xdr:rowOff>95760</xdr:rowOff>
    </xdr:from>
    <xdr:to>
      <xdr:col>4</xdr:col>
      <xdr:colOff>676080</xdr:colOff>
      <xdr:row>23</xdr:row>
      <xdr:rowOff>124200</xdr:rowOff>
    </xdr:to>
    <xdr:sp>
      <xdr:nvSpPr>
        <xdr:cNvPr id="5" name="Text 4">
          <a:hlinkClick r:id="rId2"/>
        </xdr:cNvPr>
        <xdr:cNvSpPr/>
      </xdr:nvSpPr>
      <xdr:spPr>
        <a:xfrm>
          <a:off x="3421800" y="3991320"/>
          <a:ext cx="1460520" cy="190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lick h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124200</xdr:rowOff>
    </xdr:from>
    <xdr:to>
      <xdr:col>11</xdr:col>
      <xdr:colOff>282600</xdr:colOff>
      <xdr:row>23</xdr:row>
      <xdr:rowOff>9720</xdr:rowOff>
    </xdr:to>
    <xdr:sp>
      <xdr:nvSpPr>
        <xdr:cNvPr id="6" name="Rectangle 13"/>
        <xdr:cNvSpPr/>
      </xdr:nvSpPr>
      <xdr:spPr>
        <a:xfrm>
          <a:off x="1398960" y="609840"/>
          <a:ext cx="6711120" cy="3124080"/>
        </a:xfrm>
        <a:prstGeom prst="rect">
          <a:avLst/>
        </a:prstGeom>
        <a:noFill/>
        <a:ln w="38160">
          <a:solidFill>
            <a:srgbClr val="808080"/>
          </a:solidFill>
          <a:miter/>
        </a:ln>
      </xdr:spPr>
      <xdr:style>
        <a:lnRef idx="0"/>
        <a:fillRef idx="0"/>
        <a:effectRef idx="0"/>
        <a:fontRef idx="minor"/>
      </xdr:style>
    </xdr:sp>
    <xdr:clientData/>
  </xdr:twoCellAnchor>
  <xdr:twoCellAnchor editAs="oneCell">
    <xdr:from>
      <xdr:col>1</xdr:col>
      <xdr:colOff>70200</xdr:colOff>
      <xdr:row>4</xdr:row>
      <xdr:rowOff>47520</xdr:rowOff>
    </xdr:from>
    <xdr:to>
      <xdr:col>11</xdr:col>
      <xdr:colOff>191880</xdr:colOff>
      <xdr:row>8</xdr:row>
      <xdr:rowOff>86040</xdr:rowOff>
    </xdr:to>
    <xdr:sp>
      <xdr:nvSpPr>
        <xdr:cNvPr id="7" name="Rectangle 14"/>
        <xdr:cNvSpPr/>
      </xdr:nvSpPr>
      <xdr:spPr>
        <a:xfrm>
          <a:off x="1459080" y="695160"/>
          <a:ext cx="6560280" cy="686160"/>
        </a:xfrm>
        <a:prstGeom prst="rect">
          <a:avLst/>
        </a:prstGeom>
        <a:noFill/>
        <a:ln w="9360">
          <a:solidFill>
            <a:srgbClr val="80808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i="1" lang="en-US" sz="1000" spc="-1" strike="noStrike">
              <a:latin typeface="Arial"/>
            </a:rPr>
            <a:t>                </a:t>
          </a:r>
          <a:r>
            <a:rPr b="1" i="1" lang="en-US" sz="2000" spc="-1" strike="noStrike">
              <a:solidFill>
                <a:srgbClr val="000080"/>
              </a:solidFill>
              <a:latin typeface="Arial"/>
            </a:rPr>
            <a:t>Pension Plotter Thingy                     </a:t>
          </a:r>
          <a:r>
            <a:rPr b="1" lang="en-US" sz="1400" spc="-1" strike="noStrike">
              <a:solidFill>
                <a:srgbClr val="000000"/>
              </a:solidFill>
              <a:latin typeface="Arial"/>
            </a:rPr>
            <a:t>Main Menu</a:t>
          </a:r>
          <a:endParaRPr b="0" lang="en-US" sz="1400" spc="-1" strike="noStrike">
            <a:latin typeface="Times New Roman"/>
          </a:endParaRPr>
        </a:p>
      </xdr:txBody>
    </xdr:sp>
    <xdr:clientData/>
  </xdr:twoCellAnchor>
  <xdr:twoCellAnchor editAs="oneCell">
    <xdr:from>
      <xdr:col>1</xdr:col>
      <xdr:colOff>171000</xdr:colOff>
      <xdr:row>21</xdr:row>
      <xdr:rowOff>9360</xdr:rowOff>
    </xdr:from>
    <xdr:to>
      <xdr:col>4</xdr:col>
      <xdr:colOff>272520</xdr:colOff>
      <xdr:row>22</xdr:row>
      <xdr:rowOff>38160</xdr:rowOff>
    </xdr:to>
    <xdr:sp>
      <xdr:nvSpPr>
        <xdr:cNvPr id="8" name="Text 15"/>
        <xdr:cNvSpPr/>
      </xdr:nvSpPr>
      <xdr:spPr>
        <a:xfrm>
          <a:off x="1559880" y="3409920"/>
          <a:ext cx="20329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333333"/>
              </a:solidFill>
              <a:latin typeface="Arial"/>
            </a:rPr>
            <a:t>Click on a green Box to view</a:t>
          </a:r>
          <a:endParaRPr b="0" lang="en-US" sz="1000" spc="-1" strike="noStrike">
            <a:latin typeface="Times New Roman"/>
          </a:endParaRPr>
        </a:p>
      </xdr:txBody>
    </xdr:sp>
    <xdr:clientData/>
  </xdr:twoCellAnchor>
  <xdr:twoCellAnchor editAs="oneCell">
    <xdr:from>
      <xdr:col>1</xdr:col>
      <xdr:colOff>120600</xdr:colOff>
      <xdr:row>4</xdr:row>
      <xdr:rowOff>124200</xdr:rowOff>
    </xdr:from>
    <xdr:to>
      <xdr:col>2</xdr:col>
      <xdr:colOff>51120</xdr:colOff>
      <xdr:row>8</xdr:row>
      <xdr:rowOff>19080</xdr:rowOff>
    </xdr:to>
    <xdr:pic>
      <xdr:nvPicPr>
        <xdr:cNvPr id="9" name="Picture 17" descr=""/>
        <xdr:cNvPicPr/>
      </xdr:nvPicPr>
      <xdr:blipFill>
        <a:blip r:embed="rId1"/>
        <a:stretch/>
      </xdr:blipFill>
      <xdr:spPr>
        <a:xfrm>
          <a:off x="1509480" y="771840"/>
          <a:ext cx="574200" cy="542520"/>
        </a:xfrm>
        <a:prstGeom prst="rect">
          <a:avLst/>
        </a:prstGeom>
        <a:ln w="9360">
          <a:solidFill>
            <a:srgbClr val="ccffff"/>
          </a:solidFill>
          <a:miter/>
        </a:ln>
      </xdr:spPr>
    </xdr:pic>
    <xdr:clientData/>
  </xdr:twoCellAnchor>
  <xdr:twoCellAnchor editAs="oneCell">
    <xdr:from>
      <xdr:col>1</xdr:col>
      <xdr:colOff>372240</xdr:colOff>
      <xdr:row>13</xdr:row>
      <xdr:rowOff>66600</xdr:rowOff>
    </xdr:from>
    <xdr:to>
      <xdr:col>3</xdr:col>
      <xdr:colOff>121320</xdr:colOff>
      <xdr:row>16</xdr:row>
      <xdr:rowOff>95400</xdr:rowOff>
    </xdr:to>
    <xdr:sp>
      <xdr:nvSpPr>
        <xdr:cNvPr id="10" name="AutoShape 18">
          <a:hlinkClick r:id="rId2"/>
        </xdr:cNvPr>
        <xdr:cNvSpPr/>
      </xdr:nvSpPr>
      <xdr:spPr>
        <a:xfrm>
          <a:off x="1761120" y="2171520"/>
          <a:ext cx="1036800" cy="5148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Splash Screen</a:t>
          </a:r>
          <a:endParaRPr b="0" lang="en-US" sz="1000" spc="-1" strike="noStrike">
            <a:latin typeface="Times New Roman"/>
          </a:endParaRPr>
        </a:p>
      </xdr:txBody>
    </xdr:sp>
    <xdr:clientData/>
  </xdr:twoCellAnchor>
  <xdr:twoCellAnchor editAs="oneCell">
    <xdr:from>
      <xdr:col>3</xdr:col>
      <xdr:colOff>121320</xdr:colOff>
      <xdr:row>12</xdr:row>
      <xdr:rowOff>152280</xdr:rowOff>
    </xdr:from>
    <xdr:to>
      <xdr:col>3</xdr:col>
      <xdr:colOff>643680</xdr:colOff>
      <xdr:row>14</xdr:row>
      <xdr:rowOff>162000</xdr:rowOff>
    </xdr:to>
    <xdr:cxnSp>
      <xdr:nvCxnSpPr>
        <xdr:cNvPr id="11" name="AutoShape 19"/>
        <xdr:cNvCxnSpPr>
          <a:stCxn id="12" idx="3"/>
          <a:endCxn id="13" idx="1"/>
        </xdr:cNvCxnSpPr>
      </xdr:nvCxnSpPr>
      <xdr:spPr>
        <a:xfrm flipV="1">
          <a:off x="2797920" y="2095560"/>
          <a:ext cx="522720" cy="333720"/>
        </a:xfrm>
        <a:prstGeom prst="bentConnector3">
          <a:avLst>
            <a:gd name="adj1" fmla="val 49965"/>
          </a:avLst>
        </a:prstGeom>
        <a:ln w="9360">
          <a:solidFill>
            <a:srgbClr val="000000"/>
          </a:solidFill>
          <a:miter/>
          <a:tailEnd len="med" type="triangle" w="med"/>
        </a:ln>
      </xdr:spPr>
    </xdr:cxnSp>
    <xdr:clientData/>
  </xdr:twoCellAnchor>
  <xdr:twoCellAnchor editAs="oneCell">
    <xdr:from>
      <xdr:col>4</xdr:col>
      <xdr:colOff>0</xdr:colOff>
      <xdr:row>11</xdr:row>
      <xdr:rowOff>56880</xdr:rowOff>
    </xdr:from>
    <xdr:to>
      <xdr:col>5</xdr:col>
      <xdr:colOff>231840</xdr:colOff>
      <xdr:row>14</xdr:row>
      <xdr:rowOff>86040</xdr:rowOff>
    </xdr:to>
    <xdr:sp>
      <xdr:nvSpPr>
        <xdr:cNvPr id="14" name="AutoShape 20">
          <a:hlinkClick r:id="rId3"/>
        </xdr:cNvPr>
        <xdr:cNvSpPr/>
      </xdr:nvSpPr>
      <xdr:spPr>
        <a:xfrm>
          <a:off x="3320280" y="1838160"/>
          <a:ext cx="875880" cy="5148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Introduction</a:t>
          </a:r>
          <a:endParaRPr b="0" lang="en-US" sz="1000" spc="-1" strike="noStrike">
            <a:latin typeface="Times New Roman"/>
          </a:endParaRPr>
        </a:p>
      </xdr:txBody>
    </xdr:sp>
    <xdr:clientData/>
  </xdr:twoCellAnchor>
  <xdr:twoCellAnchor editAs="oneCell">
    <xdr:from>
      <xdr:col>6</xdr:col>
      <xdr:colOff>171000</xdr:colOff>
      <xdr:row>13</xdr:row>
      <xdr:rowOff>9720</xdr:rowOff>
    </xdr:from>
    <xdr:to>
      <xdr:col>7</xdr:col>
      <xdr:colOff>493560</xdr:colOff>
      <xdr:row>16</xdr:row>
      <xdr:rowOff>152280</xdr:rowOff>
    </xdr:to>
    <xdr:sp>
      <xdr:nvSpPr>
        <xdr:cNvPr id="15" name="AutoShape 21">
          <a:hlinkClick r:id="rId4"/>
        </xdr:cNvPr>
        <xdr:cNvSpPr/>
      </xdr:nvSpPr>
      <xdr:spPr>
        <a:xfrm>
          <a:off x="4779360" y="2114640"/>
          <a:ext cx="966240" cy="62856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Input Data</a:t>
          </a:r>
          <a:endParaRPr b="0" lang="en-US" sz="1000" spc="-1" strike="noStrike">
            <a:latin typeface="Times New Roman"/>
          </a:endParaRPr>
        </a:p>
      </xdr:txBody>
    </xdr:sp>
    <xdr:clientData/>
  </xdr:twoCellAnchor>
  <xdr:twoCellAnchor editAs="oneCell">
    <xdr:from>
      <xdr:col>8</xdr:col>
      <xdr:colOff>523080</xdr:colOff>
      <xdr:row>12</xdr:row>
      <xdr:rowOff>123840</xdr:rowOff>
    </xdr:from>
    <xdr:to>
      <xdr:col>10</xdr:col>
      <xdr:colOff>352800</xdr:colOff>
      <xdr:row>17</xdr:row>
      <xdr:rowOff>38160</xdr:rowOff>
    </xdr:to>
    <xdr:sp>
      <xdr:nvSpPr>
        <xdr:cNvPr id="16" name="AutoShape 22">
          <a:hlinkClick r:id="rId5"/>
        </xdr:cNvPr>
        <xdr:cNvSpPr/>
      </xdr:nvSpPr>
      <xdr:spPr>
        <a:xfrm>
          <a:off x="6419160" y="2067120"/>
          <a:ext cx="1117440" cy="72360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View </a:t>
          </a:r>
          <a:endParaRPr b="0" lang="en-US" sz="1000" spc="-1" strike="noStrike">
            <a:latin typeface="Times New Roman"/>
          </a:endParaRPr>
        </a:p>
        <a:p>
          <a:pPr algn="ctr"/>
          <a:r>
            <a:rPr b="0" lang="en-US" sz="1000" spc="-1" strike="noStrike">
              <a:latin typeface="Arial"/>
            </a:rPr>
            <a:t>Pension Plotter</a:t>
          </a:r>
          <a:endParaRPr b="0" lang="en-US" sz="1000" spc="-1" strike="noStrike">
            <a:latin typeface="Times New Roman"/>
          </a:endParaRPr>
        </a:p>
      </xdr:txBody>
    </xdr:sp>
    <xdr:clientData/>
  </xdr:twoCellAnchor>
  <xdr:twoCellAnchor editAs="oneCell">
    <xdr:from>
      <xdr:col>5</xdr:col>
      <xdr:colOff>231840</xdr:colOff>
      <xdr:row>12</xdr:row>
      <xdr:rowOff>152280</xdr:rowOff>
    </xdr:from>
    <xdr:to>
      <xdr:col>6</xdr:col>
      <xdr:colOff>171000</xdr:colOff>
      <xdr:row>14</xdr:row>
      <xdr:rowOff>162000</xdr:rowOff>
    </xdr:to>
    <xdr:cxnSp>
      <xdr:nvCxnSpPr>
        <xdr:cNvPr id="17" name="AutoShape 24"/>
        <xdr:cNvCxnSpPr>
          <a:stCxn id="18" idx="3"/>
          <a:endCxn id="19" idx="1"/>
        </xdr:cNvCxnSpPr>
      </xdr:nvCxnSpPr>
      <xdr:spPr>
        <a:xfrm>
          <a:off x="4196160" y="2095560"/>
          <a:ext cx="583560" cy="33372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493560</xdr:colOff>
      <xdr:row>15</xdr:row>
      <xdr:rowOff>0</xdr:rowOff>
    </xdr:from>
    <xdr:to>
      <xdr:col>8</xdr:col>
      <xdr:colOff>523080</xdr:colOff>
      <xdr:row>15</xdr:row>
      <xdr:rowOff>0</xdr:rowOff>
    </xdr:to>
    <xdr:cxnSp>
      <xdr:nvCxnSpPr>
        <xdr:cNvPr id="20" name="AutoShape 25"/>
        <xdr:cNvCxnSpPr>
          <a:stCxn id="21" idx="3"/>
          <a:endCxn id="22" idx="1"/>
        </xdr:cNvCxnSpPr>
      </xdr:nvCxnSpPr>
      <xdr:spPr>
        <a:xfrm>
          <a:off x="5745600" y="2428920"/>
          <a:ext cx="673920" cy="360"/>
        </a:xfrm>
        <a:prstGeom prst="bentConnector2">
          <a:avLst/>
        </a:prstGeom>
        <a:ln w="9360">
          <a:solidFill>
            <a:srgbClr val="000000"/>
          </a:solidFill>
          <a:miter/>
          <a:tailEnd len="med" type="triangle" w="med"/>
        </a:ln>
      </xdr:spPr>
    </xdr:cxnSp>
    <xdr:clientData/>
  </xdr:twoCellAnchor>
  <xdr:twoCellAnchor editAs="oneCell">
    <xdr:from>
      <xdr:col>4</xdr:col>
      <xdr:colOff>0</xdr:colOff>
      <xdr:row>15</xdr:row>
      <xdr:rowOff>47520</xdr:rowOff>
    </xdr:from>
    <xdr:to>
      <xdr:col>5</xdr:col>
      <xdr:colOff>231840</xdr:colOff>
      <xdr:row>18</xdr:row>
      <xdr:rowOff>75960</xdr:rowOff>
    </xdr:to>
    <xdr:sp>
      <xdr:nvSpPr>
        <xdr:cNvPr id="23" name="AutoShape 27">
          <a:hlinkClick r:id="rId6"/>
        </xdr:cNvPr>
        <xdr:cNvSpPr/>
      </xdr:nvSpPr>
      <xdr:spPr>
        <a:xfrm>
          <a:off x="3320280" y="2476440"/>
          <a:ext cx="875880" cy="514080"/>
        </a:xfrm>
        <a:prstGeom prst="flowChartAlternateProcess">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Help</a:t>
          </a:r>
          <a:endParaRPr b="0" lang="en-US" sz="1000" spc="-1" strike="noStrike">
            <a:latin typeface="Times New Roman"/>
          </a:endParaRPr>
        </a:p>
      </xdr:txBody>
    </xdr:sp>
    <xdr:clientData/>
  </xdr:twoCellAnchor>
  <xdr:twoCellAnchor editAs="oneCell">
    <xdr:from>
      <xdr:col>3</xdr:col>
      <xdr:colOff>121320</xdr:colOff>
      <xdr:row>15</xdr:row>
      <xdr:rowOff>0</xdr:rowOff>
    </xdr:from>
    <xdr:to>
      <xdr:col>3</xdr:col>
      <xdr:colOff>643680</xdr:colOff>
      <xdr:row>16</xdr:row>
      <xdr:rowOff>142560</xdr:rowOff>
    </xdr:to>
    <xdr:cxnSp>
      <xdr:nvCxnSpPr>
        <xdr:cNvPr id="24" name="AutoShape 0"/>
        <xdr:cNvCxnSpPr>
          <a:stCxn id="25" idx="3"/>
          <a:endCxn id="26" idx="1"/>
        </xdr:cNvCxnSpPr>
      </xdr:nvCxnSpPr>
      <xdr:spPr>
        <a:xfrm>
          <a:off x="2797920" y="2428920"/>
          <a:ext cx="522720" cy="304920"/>
        </a:xfrm>
        <a:prstGeom prst="bentConnector3">
          <a:avLst>
            <a:gd name="adj1" fmla="val 49965"/>
          </a:avLst>
        </a:prstGeom>
        <a:ln w="9360">
          <a:solidFill>
            <a:srgbClr val="000000"/>
          </a:solidFill>
          <a:miter/>
          <a:tailEnd len="med" type="triangle" w="med"/>
        </a:ln>
      </xdr:spPr>
    </xdr:cxnSp>
    <xdr:clientData/>
  </xdr:twoCellAnchor>
  <xdr:twoCellAnchor editAs="oneCell">
    <xdr:from>
      <xdr:col>5</xdr:col>
      <xdr:colOff>231840</xdr:colOff>
      <xdr:row>15</xdr:row>
      <xdr:rowOff>0</xdr:rowOff>
    </xdr:from>
    <xdr:to>
      <xdr:col>6</xdr:col>
      <xdr:colOff>171000</xdr:colOff>
      <xdr:row>16</xdr:row>
      <xdr:rowOff>142560</xdr:rowOff>
    </xdr:to>
    <xdr:cxnSp>
      <xdr:nvCxnSpPr>
        <xdr:cNvPr id="27" name="AutoShape 29"/>
        <xdr:cNvCxnSpPr>
          <a:stCxn id="28" idx="3"/>
          <a:endCxn id="29" idx="1"/>
        </xdr:cNvCxnSpPr>
      </xdr:nvCxnSpPr>
      <xdr:spPr>
        <a:xfrm flipV="1">
          <a:off x="4196160" y="2428920"/>
          <a:ext cx="583560" cy="304920"/>
        </a:xfrm>
        <a:prstGeom prst="bentConnector3">
          <a:avLst>
            <a:gd name="adj1" fmla="val 50000"/>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322560</xdr:colOff>
      <xdr:row>60</xdr:row>
      <xdr:rowOff>95760</xdr:rowOff>
    </xdr:to>
    <xdr:sp>
      <xdr:nvSpPr>
        <xdr:cNvPr id="30" name="Rectangle 1">
          <a:hlinkClick r:id="rId1"/>
        </xdr:cNvPr>
        <xdr:cNvSpPr/>
      </xdr:nvSpPr>
      <xdr:spPr>
        <a:xfrm>
          <a:off x="0" y="0"/>
          <a:ext cx="12184200" cy="10411200"/>
        </a:xfrm>
        <a:prstGeom prst="rect">
          <a:avLst/>
        </a:prstGeom>
        <a:noFill/>
        <a:ln w="9360">
          <a:solidFill>
            <a:srgbClr val="c0c0c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38520</xdr:rowOff>
    </xdr:from>
    <xdr:to>
      <xdr:col>1</xdr:col>
      <xdr:colOff>404640</xdr:colOff>
      <xdr:row>1</xdr:row>
      <xdr:rowOff>381600</xdr:rowOff>
    </xdr:to>
    <xdr:pic>
      <xdr:nvPicPr>
        <xdr:cNvPr id="31" name="Picture 2" descr=""/>
        <xdr:cNvPicPr/>
      </xdr:nvPicPr>
      <xdr:blipFill>
        <a:blip r:embed="rId1"/>
        <a:stretch/>
      </xdr:blipFill>
      <xdr:spPr>
        <a:xfrm>
          <a:off x="865440" y="200520"/>
          <a:ext cx="363960" cy="343080"/>
        </a:xfrm>
        <a:prstGeom prst="rect">
          <a:avLst/>
        </a:prstGeom>
        <a:ln w="9360">
          <a:solidFill>
            <a:srgbClr val="ccffff"/>
          </a:solidFill>
          <a:miter/>
        </a:ln>
      </xdr:spPr>
    </xdr:pic>
    <xdr:clientData/>
  </xdr:twoCellAnchor>
  <xdr:twoCellAnchor editAs="oneCell">
    <xdr:from>
      <xdr:col>0</xdr:col>
      <xdr:colOff>170640</xdr:colOff>
      <xdr:row>1</xdr:row>
      <xdr:rowOff>123840</xdr:rowOff>
    </xdr:from>
    <xdr:to>
      <xdr:col>0</xdr:col>
      <xdr:colOff>583920</xdr:colOff>
      <xdr:row>1</xdr:row>
      <xdr:rowOff>343080</xdr:rowOff>
    </xdr:to>
    <xdr:sp>
      <xdr:nvSpPr>
        <xdr:cNvPr id="32" name="Rectangle 3">
          <a:hlinkClick r:id="rId2"/>
        </xdr:cNvPr>
        <xdr:cNvSpPr/>
      </xdr:nvSpPr>
      <xdr:spPr>
        <a:xfrm>
          <a:off x="170640" y="285840"/>
          <a:ext cx="413280" cy="219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ack</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2</xdr:row>
      <xdr:rowOff>28800</xdr:rowOff>
    </xdr:from>
    <xdr:to>
      <xdr:col>1</xdr:col>
      <xdr:colOff>423000</xdr:colOff>
      <xdr:row>2</xdr:row>
      <xdr:rowOff>371160</xdr:rowOff>
    </xdr:to>
    <xdr:pic>
      <xdr:nvPicPr>
        <xdr:cNvPr id="33" name="Picture 2" descr=""/>
        <xdr:cNvPicPr/>
      </xdr:nvPicPr>
      <xdr:blipFill>
        <a:blip r:embed="rId1"/>
        <a:stretch/>
      </xdr:blipFill>
      <xdr:spPr>
        <a:xfrm>
          <a:off x="250920" y="181080"/>
          <a:ext cx="362520" cy="342360"/>
        </a:xfrm>
        <a:prstGeom prst="rect">
          <a:avLst/>
        </a:prstGeom>
        <a:ln w="9360">
          <a:solidFill>
            <a:srgbClr val="ccffff"/>
          </a:solidFill>
          <a:miter/>
        </a:ln>
      </xdr:spPr>
    </xdr:pic>
    <xdr:clientData/>
  </xdr:twoCellAnchor>
  <xdr:twoCellAnchor editAs="oneCell">
    <xdr:from>
      <xdr:col>1</xdr:col>
      <xdr:colOff>70200</xdr:colOff>
      <xdr:row>28</xdr:row>
      <xdr:rowOff>142920</xdr:rowOff>
    </xdr:from>
    <xdr:to>
      <xdr:col>4</xdr:col>
      <xdr:colOff>322560</xdr:colOff>
      <xdr:row>45</xdr:row>
      <xdr:rowOff>19080</xdr:rowOff>
    </xdr:to>
    <xdr:graphicFrame>
      <xdr:nvGraphicFramePr>
        <xdr:cNvPr id="34" name="Chart 6"/>
        <xdr:cNvGraphicFramePr/>
      </xdr:nvGraphicFramePr>
      <xdr:xfrm>
        <a:off x="260640" y="4798800"/>
        <a:ext cx="481104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440</xdr:colOff>
      <xdr:row>15</xdr:row>
      <xdr:rowOff>76320</xdr:rowOff>
    </xdr:from>
    <xdr:to>
      <xdr:col>8</xdr:col>
      <xdr:colOff>1560960</xdr:colOff>
      <xdr:row>15</xdr:row>
      <xdr:rowOff>209520</xdr:rowOff>
    </xdr:to>
    <xdr:clientData/>
  </xdr:twoCellAnchor>
  <xdr:twoCellAnchor editAs="oneCell">
    <xdr:from>
      <xdr:col>7</xdr:col>
      <xdr:colOff>10440</xdr:colOff>
      <xdr:row>16</xdr:row>
      <xdr:rowOff>28440</xdr:rowOff>
    </xdr:from>
    <xdr:to>
      <xdr:col>8</xdr:col>
      <xdr:colOff>1560960</xdr:colOff>
      <xdr:row>16</xdr:row>
      <xdr:rowOff>162000</xdr:rowOff>
    </xdr:to>
    <xdr:clientData/>
  </xdr:twoCellAnchor>
  <xdr:twoCellAnchor editAs="oneCell">
    <xdr:from>
      <xdr:col>7</xdr:col>
      <xdr:colOff>10440</xdr:colOff>
      <xdr:row>17</xdr:row>
      <xdr:rowOff>19080</xdr:rowOff>
    </xdr:from>
    <xdr:to>
      <xdr:col>8</xdr:col>
      <xdr:colOff>1560960</xdr:colOff>
      <xdr:row>17</xdr:row>
      <xdr:rowOff>152280</xdr:rowOff>
    </xdr:to>
    <xdr:clientData/>
  </xdr:twoCellAnchor>
  <xdr:twoCellAnchor editAs="oneCell">
    <xdr:from>
      <xdr:col>7</xdr:col>
      <xdr:colOff>10440</xdr:colOff>
      <xdr:row>19</xdr:row>
      <xdr:rowOff>0</xdr:rowOff>
    </xdr:from>
    <xdr:to>
      <xdr:col>8</xdr:col>
      <xdr:colOff>1560960</xdr:colOff>
      <xdr:row>19</xdr:row>
      <xdr:rowOff>133200</xdr:rowOff>
    </xdr:to>
    <xdr:clientData/>
  </xdr:twoCellAnchor>
  <xdr:twoCellAnchor editAs="oneCell">
    <xdr:from>
      <xdr:col>7</xdr:col>
      <xdr:colOff>10440</xdr:colOff>
      <xdr:row>20</xdr:row>
      <xdr:rowOff>9720</xdr:rowOff>
    </xdr:from>
    <xdr:to>
      <xdr:col>8</xdr:col>
      <xdr:colOff>1560960</xdr:colOff>
      <xdr:row>20</xdr:row>
      <xdr:rowOff>142920</xdr:rowOff>
    </xdr:to>
    <xdr:clientData/>
  </xdr:twoCellAnchor>
  <xdr:twoCellAnchor editAs="oneCell">
    <xdr:from>
      <xdr:col>7</xdr:col>
      <xdr:colOff>10440</xdr:colOff>
      <xdr:row>21</xdr:row>
      <xdr:rowOff>19080</xdr:rowOff>
    </xdr:from>
    <xdr:to>
      <xdr:col>8</xdr:col>
      <xdr:colOff>1560960</xdr:colOff>
      <xdr:row>21</xdr:row>
      <xdr:rowOff>152640</xdr:rowOff>
    </xdr:to>
    <xdr:clientData/>
  </xdr:twoCellAnchor>
  <xdr:twoCellAnchor editAs="oneCell">
    <xdr:from>
      <xdr:col>4</xdr:col>
      <xdr:colOff>442440</xdr:colOff>
      <xdr:row>28</xdr:row>
      <xdr:rowOff>152280</xdr:rowOff>
    </xdr:from>
    <xdr:to>
      <xdr:col>9</xdr:col>
      <xdr:colOff>20160</xdr:colOff>
      <xdr:row>44</xdr:row>
      <xdr:rowOff>161640</xdr:rowOff>
    </xdr:to>
    <xdr:graphicFrame>
      <xdr:nvGraphicFramePr>
        <xdr:cNvPr id="35" name="Chart 26"/>
        <xdr:cNvGraphicFramePr/>
      </xdr:nvGraphicFramePr>
      <xdr:xfrm>
        <a:off x="5191560" y="4808160"/>
        <a:ext cx="466920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400</xdr:colOff>
      <xdr:row>3</xdr:row>
      <xdr:rowOff>75960</xdr:rowOff>
    </xdr:from>
    <xdr:to>
      <xdr:col>6</xdr:col>
      <xdr:colOff>1048680</xdr:colOff>
      <xdr:row>27</xdr:row>
      <xdr:rowOff>95400</xdr:rowOff>
    </xdr:to>
    <xdr:graphicFrame>
      <xdr:nvGraphicFramePr>
        <xdr:cNvPr id="36" name="Chart 27"/>
        <xdr:cNvGraphicFramePr/>
      </xdr:nvGraphicFramePr>
      <xdr:xfrm>
        <a:off x="240840" y="637920"/>
        <a:ext cx="7115760" cy="3951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0440</xdr:colOff>
      <xdr:row>22</xdr:row>
      <xdr:rowOff>28440</xdr:rowOff>
    </xdr:from>
    <xdr:to>
      <xdr:col>8</xdr:col>
      <xdr:colOff>1560960</xdr:colOff>
      <xdr:row>22</xdr:row>
      <xdr:rowOff>162000</xdr:rowOff>
    </xdr:to>
    <xdr:clientData/>
  </xdr:twoCellAnchor>
  <xdr:twoCellAnchor editAs="oneCell">
    <xdr:from>
      <xdr:col>7</xdr:col>
      <xdr:colOff>10440</xdr:colOff>
      <xdr:row>23</xdr:row>
      <xdr:rowOff>28440</xdr:rowOff>
    </xdr:from>
    <xdr:to>
      <xdr:col>8</xdr:col>
      <xdr:colOff>1560960</xdr:colOff>
      <xdr:row>23</xdr:row>
      <xdr:rowOff>162360</xdr:rowOff>
    </xdr:to>
    <xdr:clientData/>
  </xdr:twoCellAnchor>
  <xdr:twoCellAnchor editAs="oneCell">
    <xdr:from>
      <xdr:col>7</xdr:col>
      <xdr:colOff>10440</xdr:colOff>
      <xdr:row>24</xdr:row>
      <xdr:rowOff>18720</xdr:rowOff>
    </xdr:from>
    <xdr:to>
      <xdr:col>8</xdr:col>
      <xdr:colOff>1560960</xdr:colOff>
      <xdr:row>24</xdr:row>
      <xdr:rowOff>152640</xdr:rowOff>
    </xdr:to>
    <xdr:clientData/>
  </xdr:twoCellAnchor>
  <xdr:twoCellAnchor editAs="oneCell">
    <xdr:from>
      <xdr:col>1</xdr:col>
      <xdr:colOff>0</xdr:colOff>
      <xdr:row>0</xdr:row>
      <xdr:rowOff>9360</xdr:rowOff>
    </xdr:from>
    <xdr:to>
      <xdr:col>1</xdr:col>
      <xdr:colOff>412560</xdr:colOff>
      <xdr:row>1</xdr:row>
      <xdr:rowOff>56880</xdr:rowOff>
    </xdr:to>
    <xdr:sp>
      <xdr:nvSpPr>
        <xdr:cNvPr id="37" name="Rectangle 41">
          <a:hlinkClick r:id="rId5"/>
        </xdr:cNvPr>
        <xdr:cNvSpPr/>
      </xdr:nvSpPr>
      <xdr:spPr>
        <a:xfrm>
          <a:off x="190440" y="9360"/>
          <a:ext cx="412560" cy="123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Back</a:t>
          </a:r>
          <a:endParaRPr b="0" lang="en-US" sz="700" spc="-1" strike="noStrike">
            <a:latin typeface="Times New Roman"/>
          </a:endParaRPr>
        </a:p>
      </xdr:txBody>
    </xdr:sp>
    <xdr:clientData/>
  </xdr:twoCellAnchor>
  <xdr:twoCellAnchor editAs="oneCell">
    <xdr:from>
      <xdr:col>7</xdr:col>
      <xdr:colOff>10440</xdr:colOff>
      <xdr:row>18</xdr:row>
      <xdr:rowOff>9360</xdr:rowOff>
    </xdr:from>
    <xdr:to>
      <xdr:col>8</xdr:col>
      <xdr:colOff>1560960</xdr:colOff>
      <xdr:row>18</xdr:row>
      <xdr:rowOff>142920</xdr:rowOff>
    </xdr:to>
    <xdr:clientData/>
  </xdr:twoCellAnchor>
  <xdr:twoCellAnchor editAs="oneCell">
    <xdr:from>
      <xdr:col>8</xdr:col>
      <xdr:colOff>895320</xdr:colOff>
      <xdr:row>2</xdr:row>
      <xdr:rowOff>209880</xdr:rowOff>
    </xdr:from>
    <xdr:to>
      <xdr:col>8</xdr:col>
      <xdr:colOff>1560960</xdr:colOff>
      <xdr:row>2</xdr:row>
      <xdr:rowOff>380880</xdr:rowOff>
    </xdr:to>
    <xdr:sp>
      <xdr:nvSpPr>
        <xdr:cNvPr id="38" name="Rectangle 59"/>
        <xdr:cNvSpPr/>
      </xdr:nvSpPr>
      <xdr:spPr>
        <a:xfrm>
          <a:off x="9135720" y="362160"/>
          <a:ext cx="665640" cy="171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Reset</a:t>
          </a:r>
          <a:endParaRPr b="0" lang="en-US" sz="900" spc="-1" strike="noStrike">
            <a:latin typeface="Times New Roman"/>
          </a:endParaRPr>
        </a:p>
      </xdr:txBody>
    </xdr:sp>
    <xdr:clientData/>
  </xdr:twoCellAnchor>
  <xdr:twoCellAnchor editAs="oneCell">
    <xdr:from>
      <xdr:col>8</xdr:col>
      <xdr:colOff>9360</xdr:colOff>
      <xdr:row>7</xdr:row>
      <xdr:rowOff>9360</xdr:rowOff>
    </xdr:from>
    <xdr:to>
      <xdr:col>8</xdr:col>
      <xdr:colOff>1590840</xdr:colOff>
      <xdr:row>7</xdr:row>
      <xdr:rowOff>152280</xdr:rowOff>
    </xdr:to>
    <xdr:sp>
      <xdr:nvSpPr>
        <xdr:cNvPr id="39" name="Rectangle 61"/>
        <xdr:cNvSpPr/>
      </xdr:nvSpPr>
      <xdr:spPr>
        <a:xfrm>
          <a:off x="8249760" y="1190520"/>
          <a:ext cx="1581480" cy="142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800" spc="-1" strike="noStrike">
              <a:latin typeface="Arial"/>
            </a:rPr>
            <a:t>Retirement Date</a:t>
          </a:r>
          <a:endParaRPr b="0" lang="en-US" sz="800" spc="-1" strike="noStrike">
            <a:latin typeface="Times New Roman"/>
          </a:endParaRPr>
        </a:p>
      </xdr:txBody>
    </xdr:sp>
    <xdr:clientData/>
  </xdr:twoCellAnchor>
  <xdr:twoCellAnchor editAs="oneCell">
    <xdr:from>
      <xdr:col>8</xdr:col>
      <xdr:colOff>20160</xdr:colOff>
      <xdr:row>12</xdr:row>
      <xdr:rowOff>19080</xdr:rowOff>
    </xdr:from>
    <xdr:to>
      <xdr:col>8</xdr:col>
      <xdr:colOff>1600200</xdr:colOff>
      <xdr:row>12</xdr:row>
      <xdr:rowOff>162000</xdr:rowOff>
    </xdr:to>
    <xdr:sp>
      <xdr:nvSpPr>
        <xdr:cNvPr id="40" name="Rectangle 62"/>
        <xdr:cNvSpPr/>
      </xdr:nvSpPr>
      <xdr:spPr>
        <a:xfrm>
          <a:off x="8260560" y="2009880"/>
          <a:ext cx="1580040" cy="142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1" lang="en-US" sz="800" spc="-1" strike="noStrike">
              <a:solidFill>
                <a:srgbClr val="ffff00"/>
              </a:solidFill>
              <a:latin typeface="Arial"/>
            </a:rPr>
            <a:t>Company Pension start date</a:t>
          </a:r>
          <a:endParaRPr b="0" lang="en-US" sz="800" spc="-1" strike="noStrike">
            <a:latin typeface="Times New Roman"/>
          </a:endParaRPr>
        </a:p>
      </xdr:txBody>
    </xdr:sp>
    <xdr:clientData/>
  </xdr:twoCellAnchor>
  <xdr:twoCellAnchor editAs="oneCell">
    <xdr:from>
      <xdr:col>8</xdr:col>
      <xdr:colOff>9360</xdr:colOff>
      <xdr:row>14</xdr:row>
      <xdr:rowOff>9720</xdr:rowOff>
    </xdr:from>
    <xdr:to>
      <xdr:col>8</xdr:col>
      <xdr:colOff>1590840</xdr:colOff>
      <xdr:row>14</xdr:row>
      <xdr:rowOff>152640</xdr:rowOff>
    </xdr:to>
    <xdr:sp>
      <xdr:nvSpPr>
        <xdr:cNvPr id="41" name="Rectangle 63"/>
        <xdr:cNvSpPr/>
      </xdr:nvSpPr>
      <xdr:spPr>
        <a:xfrm>
          <a:off x="8249760" y="2324160"/>
          <a:ext cx="1581480" cy="1429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800" spc="-1" strike="noStrike">
              <a:solidFill>
                <a:srgbClr val="800000"/>
              </a:solidFill>
              <a:latin typeface="Arial"/>
            </a:rPr>
            <a:t> </a:t>
          </a:r>
          <a:r>
            <a:rPr b="0" lang="en-US" sz="800" spc="-1" strike="noStrike">
              <a:solidFill>
                <a:srgbClr val="800000"/>
              </a:solidFill>
              <a:latin typeface="Arial"/>
            </a:rPr>
            <a:t>Pension (2) start date</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360</xdr:rowOff>
    </xdr:from>
    <xdr:to>
      <xdr:col>14</xdr:col>
      <xdr:colOff>91080</xdr:colOff>
      <xdr:row>35</xdr:row>
      <xdr:rowOff>19080</xdr:rowOff>
    </xdr:to>
    <xdr:pic>
      <xdr:nvPicPr>
        <xdr:cNvPr id="42" name="Picture 1" descr=""/>
        <xdr:cNvPicPr/>
      </xdr:nvPicPr>
      <xdr:blipFill>
        <a:blip r:embed="rId1"/>
        <a:srcRect l="3020" t="12640" r="2917" b="11669"/>
        <a:stretch/>
      </xdr:blipFill>
      <xdr:spPr>
        <a:xfrm>
          <a:off x="20160" y="676080"/>
          <a:ext cx="9085320" cy="5191200"/>
        </a:xfrm>
        <a:prstGeom prst="rect">
          <a:avLst/>
        </a:prstGeom>
        <a:ln w="0">
          <a:noFill/>
        </a:ln>
      </xdr:spPr>
    </xdr:pic>
    <xdr:clientData/>
  </xdr:twoCellAnchor>
  <xdr:twoCellAnchor editAs="oneCell">
    <xdr:from>
      <xdr:col>0</xdr:col>
      <xdr:colOff>70560</xdr:colOff>
      <xdr:row>34</xdr:row>
      <xdr:rowOff>152280</xdr:rowOff>
    </xdr:from>
    <xdr:to>
      <xdr:col>15</xdr:col>
      <xdr:colOff>70920</xdr:colOff>
      <xdr:row>72</xdr:row>
      <xdr:rowOff>28440</xdr:rowOff>
    </xdr:to>
    <xdr:pic>
      <xdr:nvPicPr>
        <xdr:cNvPr id="43" name="Picture 2" descr=""/>
        <xdr:cNvPicPr/>
      </xdr:nvPicPr>
      <xdr:blipFill>
        <a:blip r:embed="rId2"/>
        <a:srcRect l="0" t="12084" r="0" b="0"/>
        <a:stretch/>
      </xdr:blipFill>
      <xdr:spPr>
        <a:xfrm>
          <a:off x="70560" y="5838840"/>
          <a:ext cx="9658800" cy="6029280"/>
        </a:xfrm>
        <a:prstGeom prst="rect">
          <a:avLst/>
        </a:prstGeom>
        <a:ln w="0">
          <a:noFill/>
        </a:ln>
      </xdr:spPr>
    </xdr:pic>
    <xdr:clientData/>
  </xdr:twoCellAnchor>
  <xdr:twoCellAnchor editAs="oneCell">
    <xdr:from>
      <xdr:col>0</xdr:col>
      <xdr:colOff>0</xdr:colOff>
      <xdr:row>0</xdr:row>
      <xdr:rowOff>0</xdr:rowOff>
    </xdr:from>
    <xdr:to>
      <xdr:col>18</xdr:col>
      <xdr:colOff>594000</xdr:colOff>
      <xdr:row>96</xdr:row>
      <xdr:rowOff>18720</xdr:rowOff>
    </xdr:to>
    <xdr:sp>
      <xdr:nvSpPr>
        <xdr:cNvPr id="44" name="Rectangle 4">
          <a:hlinkClick r:id="rId3"/>
        </xdr:cNvPr>
        <xdr:cNvSpPr/>
      </xdr:nvSpPr>
      <xdr:spPr>
        <a:xfrm>
          <a:off x="0" y="0"/>
          <a:ext cx="12184200" cy="15744600"/>
        </a:xfrm>
        <a:prstGeom prst="rect">
          <a:avLst/>
        </a:prstGeom>
        <a:noFill/>
        <a:ln w="9360">
          <a:solidFill>
            <a:srgbClr val="c0c0c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direct.gov.uk/en/Pensionsandretirementplanning/StatePension/DG_4017919"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www.excelinbusiness.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47.7"/>
    <col collapsed="false" customWidth="true" hidden="false" outlineLevel="0" max="4" min="4" style="1" width="42.28"/>
    <col collapsed="false" customWidth="false" hidden="false" outlineLevel="0" max="257" min="5" style="1" width="9.14"/>
  </cols>
  <sheetData>
    <row r="1" customFormat="false" ht="13.5" hidden="false" customHeight="false" outlineLevel="0" collapsed="false"/>
    <row r="2" s="2" customFormat="true" ht="39" hidden="false" customHeight="true" outlineLevel="0" collapsed="false">
      <c r="B2" s="3"/>
      <c r="C2" s="4" t="s">
        <v>0</v>
      </c>
      <c r="D2" s="5" t="s">
        <v>1</v>
      </c>
      <c r="E2" s="6"/>
    </row>
    <row r="3" customFormat="false" ht="12.75" hidden="false" customHeight="false" outlineLevel="0" collapsed="false">
      <c r="B3" s="7"/>
      <c r="C3" s="8"/>
      <c r="D3" s="8"/>
      <c r="E3" s="9"/>
    </row>
    <row r="4" customFormat="false" ht="33" hidden="false" customHeight="true" outlineLevel="0" collapsed="false">
      <c r="B4" s="7"/>
      <c r="C4" s="10"/>
      <c r="D4" s="11" t="s">
        <v>2</v>
      </c>
      <c r="E4" s="9"/>
    </row>
    <row r="5" customFormat="false" ht="12.75" hidden="false" customHeight="false" outlineLevel="0" collapsed="false">
      <c r="B5" s="7"/>
      <c r="C5" s="12"/>
      <c r="D5" s="11"/>
      <c r="E5" s="9"/>
    </row>
    <row r="6" customFormat="false" ht="12.75" hidden="false" customHeight="false" outlineLevel="0" collapsed="false">
      <c r="B6" s="7"/>
      <c r="C6" s="12"/>
      <c r="D6" s="11"/>
      <c r="E6" s="9"/>
    </row>
    <row r="7" customFormat="false" ht="12.75" hidden="false" customHeight="false" outlineLevel="0" collapsed="false">
      <c r="B7" s="7"/>
      <c r="C7" s="12"/>
      <c r="D7" s="11"/>
      <c r="E7" s="9"/>
    </row>
    <row r="8" customFormat="false" ht="12.75" hidden="false" customHeight="false" outlineLevel="0" collapsed="false">
      <c r="B8" s="7"/>
      <c r="C8" s="12"/>
      <c r="D8" s="11"/>
      <c r="E8" s="9"/>
    </row>
    <row r="9" customFormat="false" ht="12.75" hidden="false" customHeight="false" outlineLevel="0" collapsed="false">
      <c r="B9" s="7"/>
      <c r="C9" s="12"/>
      <c r="D9" s="11"/>
      <c r="E9" s="9"/>
    </row>
    <row r="10" customFormat="false" ht="12.75" hidden="false" customHeight="false" outlineLevel="0" collapsed="false">
      <c r="B10" s="7"/>
      <c r="C10" s="12"/>
      <c r="D10" s="11"/>
      <c r="E10" s="9"/>
    </row>
    <row r="11" customFormat="false" ht="12.75" hidden="false" customHeight="false" outlineLevel="0" collapsed="false">
      <c r="B11" s="7"/>
      <c r="C11" s="12"/>
      <c r="D11" s="11"/>
      <c r="E11" s="9"/>
    </row>
    <row r="12" customFormat="false" ht="12.75" hidden="false" customHeight="false" outlineLevel="0" collapsed="false">
      <c r="B12" s="7"/>
      <c r="C12" s="12"/>
      <c r="D12" s="11"/>
      <c r="E12" s="9"/>
    </row>
    <row r="13" customFormat="false" ht="12.75" hidden="false" customHeight="false" outlineLevel="0" collapsed="false">
      <c r="B13" s="7"/>
      <c r="C13" s="12"/>
      <c r="D13" s="11"/>
      <c r="E13" s="9"/>
    </row>
    <row r="14" customFormat="false" ht="12.75" hidden="false" customHeight="false" outlineLevel="0" collapsed="false">
      <c r="B14" s="7"/>
      <c r="C14" s="12"/>
      <c r="D14" s="11"/>
      <c r="E14" s="9"/>
    </row>
    <row r="15" customFormat="false" ht="12.75" hidden="false" customHeight="false" outlineLevel="0" collapsed="false">
      <c r="B15" s="7"/>
      <c r="C15" s="12"/>
      <c r="D15" s="11"/>
      <c r="E15" s="9"/>
    </row>
    <row r="16" customFormat="false" ht="12.75" hidden="false" customHeight="false" outlineLevel="0" collapsed="false">
      <c r="B16" s="7"/>
      <c r="C16" s="12"/>
      <c r="D16" s="11"/>
      <c r="E16" s="9"/>
    </row>
    <row r="17" customFormat="false" ht="12.75" hidden="false" customHeight="false" outlineLevel="0" collapsed="false">
      <c r="B17" s="7"/>
      <c r="C17" s="12"/>
      <c r="D17" s="11"/>
      <c r="E17" s="9"/>
    </row>
    <row r="18" customFormat="false" ht="12.75" hidden="false" customHeight="false" outlineLevel="0" collapsed="false">
      <c r="B18" s="7"/>
      <c r="C18" s="12"/>
      <c r="D18" s="11"/>
      <c r="E18" s="9"/>
    </row>
    <row r="19" customFormat="false" ht="12.75" hidden="false" customHeight="false" outlineLevel="0" collapsed="false">
      <c r="B19" s="7"/>
      <c r="C19" s="12"/>
      <c r="D19" s="11"/>
      <c r="E19" s="9"/>
    </row>
    <row r="20" customFormat="false" ht="6.75" hidden="false" customHeight="true" outlineLevel="0" collapsed="false">
      <c r="B20" s="7"/>
      <c r="C20" s="8"/>
      <c r="D20" s="8"/>
      <c r="E20" s="9"/>
    </row>
    <row r="21" s="13" customFormat="true" ht="18" hidden="false" customHeight="true" outlineLevel="0" collapsed="false">
      <c r="B21" s="14"/>
      <c r="C21" s="15" t="s">
        <v>3</v>
      </c>
      <c r="D21" s="15"/>
      <c r="E21" s="16"/>
    </row>
    <row r="22" customFormat="false" ht="7.5" hidden="false" customHeight="true" outlineLevel="0" collapsed="false">
      <c r="B22" s="7"/>
      <c r="C22" s="12"/>
      <c r="D22" s="12"/>
      <c r="E22" s="9"/>
    </row>
    <row r="23" customFormat="false" ht="12.75" hidden="false" customHeight="false" outlineLevel="0" collapsed="false">
      <c r="B23" s="7"/>
      <c r="C23" s="17" t="s">
        <v>4</v>
      </c>
      <c r="D23" s="17"/>
      <c r="E23" s="9"/>
    </row>
    <row r="24" customFormat="false" ht="12.75" hidden="false" customHeight="false" outlineLevel="0" collapsed="false">
      <c r="B24" s="7"/>
      <c r="C24" s="18" t="s">
        <v>5</v>
      </c>
      <c r="D24" s="19" t="s">
        <v>6</v>
      </c>
      <c r="E24" s="9"/>
    </row>
    <row r="25" customFormat="false" ht="6.75" hidden="false" customHeight="true" outlineLevel="0" collapsed="false">
      <c r="B25" s="20"/>
      <c r="C25" s="21"/>
      <c r="D25" s="21"/>
      <c r="E25" s="22"/>
    </row>
  </sheetData>
  <sheetProtection sheet="true" objects="true" scenarios="true" selectLockedCells="true"/>
  <mergeCells count="3">
    <mergeCell ref="D4:D19"/>
    <mergeCell ref="C21:D21"/>
    <mergeCell ref="C23:D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22Pension Plotter Thingy</oddHeader>
    <oddFooter>&amp;L&amp;8&amp;D&amp;R&amp;8&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F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F27"/>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5.28"/>
    <col collapsed="false" customWidth="true" hidden="false" outlineLevel="0" max="3" min="3" style="1" width="7.56"/>
    <col collapsed="false" customWidth="true" hidden="false" outlineLevel="0" max="6" min="4" style="1" width="28.56"/>
    <col collapsed="false" customWidth="false" hidden="false" outlineLevel="0" max="257" min="7" style="1" width="9.14"/>
  </cols>
  <sheetData>
    <row r="3" customFormat="false" ht="13.5" hidden="false" customHeight="false" outlineLevel="0" collapsed="false"/>
    <row r="4" customFormat="false" ht="38.25" hidden="false" customHeight="true" outlineLevel="0" collapsed="false">
      <c r="C4" s="3"/>
      <c r="D4" s="4" t="s">
        <v>2</v>
      </c>
      <c r="E4" s="23"/>
      <c r="F4" s="24" t="s">
        <v>7</v>
      </c>
    </row>
    <row r="27" customFormat="false" ht="12.75" hidden="false" customHeight="false" outlineLevel="0" collapsed="false">
      <c r="C27" s="25"/>
      <c r="D27" s="25"/>
      <c r="E27" s="25"/>
      <c r="F27" s="25"/>
    </row>
  </sheetData>
  <sheetProtection sheet="true" objects="true" scenarios="true" selectLockedCells="true"/>
  <mergeCells count="1">
    <mergeCell ref="C27:F2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Bold"&amp;18Pension Plotter Thingy</oddHeader>
    <oddFooter>&amp;L&amp;8&amp;D&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K24"/>
    </sheetView>
  </sheetViews>
  <sheetFormatPr defaultColWidth="9.13671875" defaultRowHeight="12.75" zeroHeight="false" outlineLevelRow="0" outlineLevelCol="0"/>
  <cols>
    <col collapsed="false" customWidth="true" hidden="false" outlineLevel="0" max="1" min="1" style="26" width="19.7"/>
    <col collapsed="false" customWidth="false" hidden="false" outlineLevel="0" max="257" min="2" style="26" width="9.14"/>
  </cols>
  <sheetData>
    <row r="24" customFormat="false" ht="12.75" hidden="false" customHeight="false" outlineLevel="0" collapsed="false">
      <c r="B24" s="27" t="s">
        <v>8</v>
      </c>
    </row>
  </sheetData>
  <sheetProtection sheet="true" objects="true" scenarios="true" insertHyperlinks="false" selectLockedCell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8Pension Plotter Thingy</oddHeader>
    <oddFooter>&amp;L&amp;8&amp;D&amp;R&amp;8&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false" hidden="false" outlineLevel="0" max="257" min="2" style="1" width="9.14"/>
  </cols>
  <sheetData>
    <row r="1" customFormat="false" ht="12" hidden="false" customHeight="true" outlineLevel="0" collapsed="false"/>
    <row r="2" customFormat="false" ht="14.25" hidden="false" customHeight="true" outlineLevel="0" collapsed="false"/>
    <row r="3" customFormat="false" ht="6" hidden="false" customHeight="true" outlineLevel="0" collapsed="false">
      <c r="B3" s="28"/>
      <c r="C3" s="29"/>
      <c r="D3" s="29"/>
      <c r="E3" s="29"/>
      <c r="F3" s="29"/>
      <c r="G3" s="29"/>
      <c r="H3" s="29"/>
      <c r="I3" s="29"/>
      <c r="J3" s="29"/>
      <c r="K3" s="29"/>
      <c r="L3" s="29"/>
      <c r="M3" s="29"/>
      <c r="N3" s="30"/>
    </row>
    <row r="4" customFormat="false" ht="12.75" hidden="false" customHeight="true" outlineLevel="0" collapsed="false">
      <c r="B4" s="31"/>
      <c r="C4" s="32" t="s">
        <v>9</v>
      </c>
      <c r="D4" s="32"/>
      <c r="E4" s="32"/>
      <c r="F4" s="32"/>
      <c r="G4" s="32"/>
      <c r="H4" s="32"/>
      <c r="I4" s="32"/>
      <c r="J4" s="32"/>
      <c r="K4" s="32"/>
      <c r="L4" s="32"/>
      <c r="M4" s="32"/>
      <c r="N4" s="33"/>
    </row>
    <row r="5" customFormat="false" ht="12.75" hidden="false" customHeight="false" outlineLevel="0" collapsed="false">
      <c r="B5" s="31"/>
      <c r="C5" s="32"/>
      <c r="D5" s="32"/>
      <c r="E5" s="32"/>
      <c r="F5" s="32"/>
      <c r="G5" s="32"/>
      <c r="H5" s="32"/>
      <c r="I5" s="32"/>
      <c r="J5" s="32"/>
      <c r="K5" s="32"/>
      <c r="L5" s="32"/>
      <c r="M5" s="32"/>
      <c r="N5" s="33"/>
    </row>
    <row r="6" customFormat="false" ht="12.75" hidden="false" customHeight="false" outlineLevel="0" collapsed="false">
      <c r="B6" s="31"/>
      <c r="C6" s="32"/>
      <c r="D6" s="32"/>
      <c r="E6" s="32"/>
      <c r="F6" s="32"/>
      <c r="G6" s="32"/>
      <c r="H6" s="32"/>
      <c r="I6" s="32"/>
      <c r="J6" s="32"/>
      <c r="K6" s="32"/>
      <c r="L6" s="32"/>
      <c r="M6" s="32"/>
      <c r="N6" s="33"/>
    </row>
    <row r="7" customFormat="false" ht="12.75" hidden="false" customHeight="false" outlineLevel="0" collapsed="false">
      <c r="B7" s="31"/>
      <c r="C7" s="32"/>
      <c r="D7" s="32"/>
      <c r="E7" s="32"/>
      <c r="F7" s="32"/>
      <c r="G7" s="32"/>
      <c r="H7" s="32"/>
      <c r="I7" s="32"/>
      <c r="J7" s="32"/>
      <c r="K7" s="32"/>
      <c r="L7" s="32"/>
      <c r="M7" s="32"/>
      <c r="N7" s="33"/>
    </row>
    <row r="8" customFormat="false" ht="12.75" hidden="false" customHeight="false" outlineLevel="0" collapsed="false">
      <c r="B8" s="31"/>
      <c r="C8" s="32"/>
      <c r="D8" s="32"/>
      <c r="E8" s="32"/>
      <c r="F8" s="32"/>
      <c r="G8" s="32"/>
      <c r="H8" s="32"/>
      <c r="I8" s="32"/>
      <c r="J8" s="32"/>
      <c r="K8" s="32"/>
      <c r="L8" s="32"/>
      <c r="M8" s="32"/>
      <c r="N8" s="33"/>
    </row>
    <row r="9" customFormat="false" ht="12.75" hidden="false" customHeight="false" outlineLevel="0" collapsed="false">
      <c r="B9" s="31"/>
      <c r="C9" s="32"/>
      <c r="D9" s="32"/>
      <c r="E9" s="32"/>
      <c r="F9" s="32"/>
      <c r="G9" s="32"/>
      <c r="H9" s="32"/>
      <c r="I9" s="32"/>
      <c r="J9" s="32"/>
      <c r="K9" s="32"/>
      <c r="L9" s="32"/>
      <c r="M9" s="32"/>
      <c r="N9" s="33"/>
    </row>
    <row r="10" customFormat="false" ht="12.75" hidden="false" customHeight="false" outlineLevel="0" collapsed="false">
      <c r="B10" s="31"/>
      <c r="C10" s="32"/>
      <c r="D10" s="32"/>
      <c r="E10" s="32"/>
      <c r="F10" s="32"/>
      <c r="G10" s="32"/>
      <c r="H10" s="32"/>
      <c r="I10" s="32"/>
      <c r="J10" s="32"/>
      <c r="K10" s="32"/>
      <c r="L10" s="32"/>
      <c r="M10" s="32"/>
      <c r="N10" s="33"/>
    </row>
    <row r="11" customFormat="false" ht="12.75" hidden="false" customHeight="false" outlineLevel="0" collapsed="false">
      <c r="B11" s="31"/>
      <c r="C11" s="32"/>
      <c r="D11" s="32"/>
      <c r="E11" s="32"/>
      <c r="F11" s="32"/>
      <c r="G11" s="32"/>
      <c r="H11" s="32"/>
      <c r="I11" s="32"/>
      <c r="J11" s="32"/>
      <c r="K11" s="32"/>
      <c r="L11" s="32"/>
      <c r="M11" s="32"/>
      <c r="N11" s="33"/>
    </row>
    <row r="12" customFormat="false" ht="12.75" hidden="false" customHeight="false" outlineLevel="0" collapsed="false">
      <c r="B12" s="31"/>
      <c r="C12" s="32"/>
      <c r="D12" s="32"/>
      <c r="E12" s="32"/>
      <c r="F12" s="32"/>
      <c r="G12" s="32"/>
      <c r="H12" s="32"/>
      <c r="I12" s="32"/>
      <c r="J12" s="32"/>
      <c r="K12" s="32"/>
      <c r="L12" s="32"/>
      <c r="M12" s="32"/>
      <c r="N12" s="33"/>
    </row>
    <row r="13" customFormat="false" ht="12.75" hidden="false" customHeight="false" outlineLevel="0" collapsed="false">
      <c r="B13" s="31"/>
      <c r="C13" s="32"/>
      <c r="D13" s="32"/>
      <c r="E13" s="32"/>
      <c r="F13" s="32"/>
      <c r="G13" s="32"/>
      <c r="H13" s="32"/>
      <c r="I13" s="32"/>
      <c r="J13" s="32"/>
      <c r="K13" s="32"/>
      <c r="L13" s="32"/>
      <c r="M13" s="32"/>
      <c r="N13" s="33"/>
    </row>
    <row r="14" customFormat="false" ht="12.75" hidden="false" customHeight="false" outlineLevel="0" collapsed="false">
      <c r="B14" s="31"/>
      <c r="C14" s="32"/>
      <c r="D14" s="32"/>
      <c r="E14" s="32"/>
      <c r="F14" s="32"/>
      <c r="G14" s="32"/>
      <c r="H14" s="32"/>
      <c r="I14" s="32"/>
      <c r="J14" s="32"/>
      <c r="K14" s="32"/>
      <c r="L14" s="32"/>
      <c r="M14" s="32"/>
      <c r="N14" s="33"/>
    </row>
    <row r="15" customFormat="false" ht="12.75" hidden="false" customHeight="false" outlineLevel="0" collapsed="false">
      <c r="B15" s="31"/>
      <c r="C15" s="32"/>
      <c r="D15" s="32"/>
      <c r="E15" s="32"/>
      <c r="F15" s="32"/>
      <c r="G15" s="32"/>
      <c r="H15" s="32"/>
      <c r="I15" s="32"/>
      <c r="J15" s="32"/>
      <c r="K15" s="32"/>
      <c r="L15" s="32"/>
      <c r="M15" s="32"/>
      <c r="N15" s="33"/>
    </row>
    <row r="16" customFormat="false" ht="12.75" hidden="false" customHeight="false" outlineLevel="0" collapsed="false">
      <c r="B16" s="31"/>
      <c r="C16" s="32"/>
      <c r="D16" s="32"/>
      <c r="E16" s="32"/>
      <c r="F16" s="32"/>
      <c r="G16" s="32"/>
      <c r="H16" s="32"/>
      <c r="I16" s="32"/>
      <c r="J16" s="32"/>
      <c r="K16" s="32"/>
      <c r="L16" s="32"/>
      <c r="M16" s="32"/>
      <c r="N16" s="33"/>
    </row>
    <row r="17" customFormat="false" ht="12.75" hidden="false" customHeight="false" outlineLevel="0" collapsed="false">
      <c r="B17" s="31"/>
      <c r="C17" s="32"/>
      <c r="D17" s="32"/>
      <c r="E17" s="32"/>
      <c r="F17" s="32"/>
      <c r="G17" s="32"/>
      <c r="H17" s="32"/>
      <c r="I17" s="32"/>
      <c r="J17" s="32"/>
      <c r="K17" s="32"/>
      <c r="L17" s="32"/>
      <c r="M17" s="32"/>
      <c r="N17" s="33"/>
    </row>
    <row r="18" customFormat="false" ht="12.75" hidden="false" customHeight="false" outlineLevel="0" collapsed="false">
      <c r="B18" s="31"/>
      <c r="C18" s="32"/>
      <c r="D18" s="32"/>
      <c r="E18" s="32"/>
      <c r="F18" s="32"/>
      <c r="G18" s="32"/>
      <c r="H18" s="32"/>
      <c r="I18" s="32"/>
      <c r="J18" s="32"/>
      <c r="K18" s="32"/>
      <c r="L18" s="32"/>
      <c r="M18" s="32"/>
      <c r="N18" s="33"/>
    </row>
    <row r="19" customFormat="false" ht="12.75" hidden="false" customHeight="false" outlineLevel="0" collapsed="false">
      <c r="B19" s="31"/>
      <c r="C19" s="32"/>
      <c r="D19" s="32"/>
      <c r="E19" s="32"/>
      <c r="F19" s="32"/>
      <c r="G19" s="32"/>
      <c r="H19" s="32"/>
      <c r="I19" s="32"/>
      <c r="J19" s="32"/>
      <c r="K19" s="32"/>
      <c r="L19" s="32"/>
      <c r="M19" s="32"/>
      <c r="N19" s="33"/>
    </row>
    <row r="20" customFormat="false" ht="51.75" hidden="false" customHeight="true" outlineLevel="0" collapsed="false">
      <c r="B20" s="31"/>
      <c r="C20" s="32"/>
      <c r="D20" s="32"/>
      <c r="E20" s="32"/>
      <c r="F20" s="32"/>
      <c r="G20" s="32"/>
      <c r="H20" s="32"/>
      <c r="I20" s="32"/>
      <c r="J20" s="32"/>
      <c r="K20" s="32"/>
      <c r="L20" s="32"/>
      <c r="M20" s="32"/>
      <c r="N20" s="33"/>
    </row>
    <row r="21" customFormat="false" ht="27.75" hidden="false" customHeight="true" outlineLevel="0" collapsed="false">
      <c r="B21" s="31"/>
      <c r="C21" s="32"/>
      <c r="D21" s="32"/>
      <c r="E21" s="32"/>
      <c r="F21" s="32"/>
      <c r="G21" s="32"/>
      <c r="H21" s="32"/>
      <c r="I21" s="32"/>
      <c r="J21" s="32"/>
      <c r="K21" s="32"/>
      <c r="L21" s="32"/>
      <c r="M21" s="32"/>
      <c r="N21" s="33"/>
    </row>
    <row r="22" customFormat="false" ht="11.25" hidden="false" customHeight="true" outlineLevel="0" collapsed="false">
      <c r="B22" s="31"/>
      <c r="C22" s="8"/>
      <c r="D22" s="8"/>
      <c r="E22" s="8"/>
      <c r="F22" s="8"/>
      <c r="G22" s="8"/>
      <c r="H22" s="34" t="s">
        <v>10</v>
      </c>
      <c r="I22" s="8"/>
      <c r="J22" s="8"/>
      <c r="K22" s="8"/>
      <c r="L22" s="8"/>
      <c r="M22" s="8"/>
      <c r="N22" s="33"/>
    </row>
    <row r="23" customFormat="false" ht="13.5" hidden="false" customHeight="false" outlineLevel="0" collapsed="false">
      <c r="B23" s="35"/>
      <c r="C23" s="36"/>
      <c r="D23" s="36"/>
      <c r="E23" s="36"/>
      <c r="F23" s="36"/>
      <c r="G23" s="36"/>
      <c r="H23" s="36"/>
      <c r="I23" s="36"/>
      <c r="J23" s="36"/>
      <c r="K23" s="36"/>
      <c r="L23" s="36"/>
      <c r="M23" s="37" t="s">
        <v>11</v>
      </c>
      <c r="N23" s="38"/>
    </row>
    <row r="24" customFormat="false" ht="12.75" hidden="false" customHeight="false" outlineLevel="0" collapsed="false">
      <c r="B24" s="39"/>
      <c r="C24" s="39"/>
      <c r="D24" s="39"/>
      <c r="E24" s="39"/>
      <c r="F24" s="39"/>
      <c r="G24" s="39"/>
      <c r="H24" s="39"/>
      <c r="I24" s="39"/>
      <c r="J24" s="39"/>
      <c r="K24" s="39"/>
      <c r="L24" s="39"/>
      <c r="M24" s="39"/>
      <c r="N24" s="39"/>
    </row>
  </sheetData>
  <sheetProtection sheet="true" objects="true" scenarios="true" selectLockedCells="true"/>
  <mergeCells count="2">
    <mergeCell ref="C4:M21"/>
    <mergeCell ref="B24:N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24Pension Plotter Thingy</oddHeader>
    <oddFooter>&amp;L&amp;D&amp;R&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11.7"/>
    <col collapsed="false" customWidth="true" hidden="false" outlineLevel="0" max="2" min="2" style="40" width="48.99"/>
    <col collapsed="false" customWidth="true" hidden="false" outlineLevel="0" max="3" min="3" style="41" width="17.56"/>
    <col collapsed="false" customWidth="true" hidden="false" outlineLevel="0" max="4" min="4" style="42" width="8.7"/>
    <col collapsed="false" customWidth="true" hidden="false" outlineLevel="0" max="5" min="5" style="41" width="8.7"/>
    <col collapsed="false" customWidth="true" hidden="false" outlineLevel="0" max="6" min="6" style="41" width="11.7"/>
    <col collapsed="false" customWidth="true" hidden="false" outlineLevel="0" max="7" min="7" style="40" width="22.99"/>
    <col collapsed="false" customWidth="true" hidden="false" outlineLevel="0" max="8" min="8" style="40" width="8.14"/>
    <col collapsed="false" customWidth="true" hidden="false" outlineLevel="0" max="10" min="9" style="40" width="6.7"/>
    <col collapsed="false" customWidth="true" hidden="false" outlineLevel="0" max="12" min="11" style="40" width="3.85"/>
    <col collapsed="false" customWidth="false" hidden="false" outlineLevel="0" max="257" min="13" style="40" width="9.14"/>
  </cols>
  <sheetData>
    <row r="1" customFormat="false" ht="12.75" hidden="false" customHeight="true" outlineLevel="0" collapsed="false"/>
    <row r="2" s="43" customFormat="true" ht="33.75" hidden="false" customHeight="true" outlineLevel="0" collapsed="false">
      <c r="B2" s="44" t="s">
        <v>12</v>
      </c>
      <c r="C2" s="45"/>
      <c r="D2" s="46"/>
      <c r="E2" s="47"/>
      <c r="F2" s="47"/>
      <c r="G2" s="48" t="s">
        <v>13</v>
      </c>
    </row>
    <row r="3" s="43" customFormat="true" ht="9" hidden="false" customHeight="true" outlineLevel="0" collapsed="false">
      <c r="B3" s="49"/>
      <c r="C3" s="50"/>
      <c r="D3" s="51"/>
      <c r="E3" s="50"/>
      <c r="F3" s="50"/>
    </row>
    <row r="4" s="52" customFormat="true" ht="15" hidden="false" customHeight="true" outlineLevel="0" collapsed="false">
      <c r="B4" s="53" t="s">
        <v>14</v>
      </c>
      <c r="C4" s="54" t="s">
        <v>15</v>
      </c>
      <c r="D4" s="55" t="s">
        <v>16</v>
      </c>
      <c r="E4" s="55"/>
      <c r="F4" s="54"/>
      <c r="G4" s="54" t="s">
        <v>17</v>
      </c>
    </row>
    <row r="5" customFormat="false" ht="11.1" hidden="false" customHeight="true" outlineLevel="0" collapsed="false"/>
    <row r="6" customFormat="false" ht="18.75" hidden="false" customHeight="true" outlineLevel="0" collapsed="false">
      <c r="B6" s="56" t="s">
        <v>18</v>
      </c>
      <c r="C6" s="57" t="n">
        <v>18264</v>
      </c>
      <c r="D6" s="58" t="n">
        <f aca="false">('Pension Forcast Calcs'!D7-(365*65))</f>
        <v>22506</v>
      </c>
      <c r="E6" s="58" t="n">
        <f aca="false">('Pension Forcast Calcs'!D7-(356*57))</f>
        <v>25939</v>
      </c>
      <c r="F6" s="59" t="s">
        <v>19</v>
      </c>
      <c r="G6" s="59"/>
      <c r="H6" s="60"/>
    </row>
    <row r="7" customFormat="false" ht="18.75" hidden="false" customHeight="true" outlineLevel="0" collapsed="false">
      <c r="B7" s="56" t="s">
        <v>20</v>
      </c>
      <c r="C7" s="61" t="n">
        <f aca="false">'Pension Plotter'!H11</f>
        <v>25000</v>
      </c>
      <c r="D7" s="62" t="n">
        <v>0</v>
      </c>
      <c r="E7" s="63" t="s">
        <v>21</v>
      </c>
      <c r="F7" s="64" t="s">
        <v>22</v>
      </c>
      <c r="G7" s="65" t="s">
        <v>23</v>
      </c>
      <c r="H7" s="66"/>
    </row>
    <row r="8" customFormat="false" ht="18.75" hidden="false" customHeight="true" outlineLevel="0" collapsed="false">
      <c r="B8" s="56" t="s">
        <v>24</v>
      </c>
      <c r="C8" s="61" t="n">
        <f aca="false">'Pension Plotter'!H10</f>
        <v>30000</v>
      </c>
      <c r="D8" s="62" t="n">
        <v>0</v>
      </c>
      <c r="E8" s="67" t="s">
        <v>25</v>
      </c>
      <c r="F8" s="64" t="s">
        <v>22</v>
      </c>
      <c r="G8" s="65" t="s">
        <v>23</v>
      </c>
      <c r="H8" s="66"/>
    </row>
    <row r="9" customFormat="false" ht="18.75" hidden="false" customHeight="true" outlineLevel="0" collapsed="false">
      <c r="B9" s="56" t="s">
        <v>26</v>
      </c>
      <c r="C9" s="68" t="n">
        <f aca="false">'Pension Plotter'!H9</f>
        <v>4.5</v>
      </c>
      <c r="D9" s="69" t="n">
        <v>0</v>
      </c>
      <c r="E9" s="70" t="n">
        <v>0.25</v>
      </c>
      <c r="F9" s="64" t="s">
        <v>22</v>
      </c>
      <c r="G9" s="65" t="s">
        <v>23</v>
      </c>
      <c r="H9" s="66"/>
    </row>
    <row r="10" customFormat="false" ht="18.75" hidden="false" customHeight="true" outlineLevel="0" collapsed="false">
      <c r="B10" s="56" t="s">
        <v>27</v>
      </c>
      <c r="C10" s="61" t="n">
        <f aca="false">'Pension Plotter'!H6</f>
        <v>250</v>
      </c>
      <c r="D10" s="62" t="n">
        <v>0</v>
      </c>
      <c r="E10" s="71" t="n">
        <v>3250</v>
      </c>
      <c r="F10" s="64" t="s">
        <v>22</v>
      </c>
      <c r="G10" s="65" t="s">
        <v>23</v>
      </c>
      <c r="H10" s="66"/>
    </row>
    <row r="11" customFormat="false" ht="18.75" hidden="false" customHeight="true" outlineLevel="0" collapsed="false">
      <c r="B11" s="56" t="s">
        <v>28</v>
      </c>
      <c r="C11" s="61" t="n">
        <f aca="false">'Pension Plotter'!H7</f>
        <v>10000</v>
      </c>
      <c r="D11" s="62" t="n">
        <v>0</v>
      </c>
      <c r="E11" s="67" t="s">
        <v>25</v>
      </c>
      <c r="F11" s="64" t="s">
        <v>22</v>
      </c>
      <c r="G11" s="65" t="s">
        <v>23</v>
      </c>
      <c r="H11" s="66"/>
    </row>
    <row r="12" customFormat="false" ht="18.75" hidden="false" customHeight="true" outlineLevel="0" collapsed="false">
      <c r="B12" s="56" t="s">
        <v>29</v>
      </c>
      <c r="C12" s="72" t="n">
        <f aca="false">'Pension Plotter'!H8</f>
        <v>46641</v>
      </c>
      <c r="D12" s="63" t="n">
        <v>2010</v>
      </c>
      <c r="E12" s="67" t="n">
        <v>2019</v>
      </c>
      <c r="F12" s="64" t="s">
        <v>22</v>
      </c>
      <c r="G12" s="65" t="s">
        <v>23</v>
      </c>
      <c r="H12" s="66"/>
      <c r="I12" s="73"/>
    </row>
    <row r="13" customFormat="false" ht="18.75" hidden="false" customHeight="true" outlineLevel="0" collapsed="false">
      <c r="B13" s="56" t="s">
        <v>30</v>
      </c>
      <c r="C13" s="61" t="n">
        <f aca="false">'Pension Plotter'!H12</f>
        <v>10000</v>
      </c>
      <c r="D13" s="62" t="n">
        <v>0</v>
      </c>
      <c r="E13" s="67" t="s">
        <v>31</v>
      </c>
      <c r="F13" s="64" t="s">
        <v>22</v>
      </c>
      <c r="G13" s="65" t="s">
        <v>23</v>
      </c>
      <c r="H13" s="66"/>
    </row>
    <row r="14" customFormat="false" ht="18.75" hidden="false" customHeight="true" outlineLevel="0" collapsed="false">
      <c r="B14" s="56" t="s">
        <v>32</v>
      </c>
      <c r="C14" s="74" t="n">
        <f aca="false">97*1*52</f>
        <v>5044</v>
      </c>
      <c r="D14" s="62" t="n">
        <v>0</v>
      </c>
      <c r="E14" s="71" t="n">
        <v>50000</v>
      </c>
      <c r="F14" s="64" t="s">
        <v>33</v>
      </c>
      <c r="G14" s="65" t="s">
        <v>34</v>
      </c>
      <c r="H14" s="66"/>
    </row>
    <row r="15" customFormat="false" ht="23.25" hidden="false" customHeight="true" outlineLevel="0" collapsed="false">
      <c r="B15" s="56" t="s">
        <v>35</v>
      </c>
      <c r="C15" s="72" t="n">
        <f aca="false">'Pension Plotter'!H13</f>
        <v>47006</v>
      </c>
      <c r="D15" s="63" t="n">
        <v>2010</v>
      </c>
      <c r="E15" s="67" t="n">
        <v>2019</v>
      </c>
      <c r="F15" s="64" t="s">
        <v>22</v>
      </c>
      <c r="G15" s="65" t="s">
        <v>23</v>
      </c>
      <c r="H15" s="75"/>
    </row>
    <row r="16" customFormat="false" ht="18.75" hidden="false" customHeight="true" outlineLevel="0" collapsed="false">
      <c r="B16" s="56" t="s">
        <v>36</v>
      </c>
      <c r="C16" s="61" t="n">
        <f aca="false">'Pension Plotter'!H14</f>
        <v>4000</v>
      </c>
      <c r="D16" s="62" t="n">
        <v>0</v>
      </c>
      <c r="E16" s="71" t="n">
        <v>50000</v>
      </c>
      <c r="F16" s="64" t="s">
        <v>22</v>
      </c>
      <c r="G16" s="65" t="s">
        <v>23</v>
      </c>
      <c r="H16" s="75" t="s">
        <v>37</v>
      </c>
    </row>
    <row r="17" customFormat="false" ht="18.75" hidden="false" customHeight="true" outlineLevel="0" collapsed="false">
      <c r="B17" s="56" t="s">
        <v>38</v>
      </c>
      <c r="C17" s="72" t="n">
        <f aca="false">'Pension Plotter'!H15</f>
        <v>46293</v>
      </c>
      <c r="D17" s="63" t="n">
        <v>2010</v>
      </c>
      <c r="E17" s="67" t="n">
        <v>2019</v>
      </c>
      <c r="F17" s="64" t="s">
        <v>22</v>
      </c>
      <c r="G17" s="65" t="s">
        <v>23</v>
      </c>
      <c r="H17" s="75"/>
    </row>
    <row r="18" customFormat="false" ht="18.75" hidden="false" customHeight="true" outlineLevel="0" collapsed="false">
      <c r="B18" s="76" t="s">
        <v>39</v>
      </c>
      <c r="C18" s="76"/>
      <c r="D18" s="76"/>
      <c r="E18" s="76"/>
      <c r="F18" s="76"/>
      <c r="G18" s="76"/>
      <c r="H18" s="40" t="s">
        <v>37</v>
      </c>
    </row>
    <row r="19" customFormat="false" ht="18.75" hidden="false" customHeight="true" outlineLevel="0" collapsed="false">
      <c r="B19" s="77" t="s">
        <v>40</v>
      </c>
      <c r="C19" s="77"/>
      <c r="D19" s="77"/>
      <c r="E19" s="77"/>
      <c r="F19" s="77"/>
      <c r="G19" s="77"/>
      <c r="H19" s="40" t="s">
        <v>37</v>
      </c>
    </row>
    <row r="20" customFormat="false" ht="18.75" hidden="false" customHeight="true" outlineLevel="0" collapsed="false"/>
  </sheetData>
  <sheetProtection sheet="true" objects="true" scenarios="true"/>
  <mergeCells count="4">
    <mergeCell ref="D4:E4"/>
    <mergeCell ref="F6:G6"/>
    <mergeCell ref="B18:G18"/>
    <mergeCell ref="B19:G19"/>
  </mergeCells>
  <hyperlinks>
    <hyperlink ref="G7" location="'Pension Plotter'!A1" display="See Pension Plotter tab"/>
    <hyperlink ref="G8" location="'Pension Plotter'!A1" display="See Pension Plotter tab"/>
    <hyperlink ref="G9" location="'Pension Plotter'!A1" display="See Pension Plotter tab"/>
    <hyperlink ref="G10" location="'Pension Plotter'!A1" display="See Pension Plotter tab"/>
    <hyperlink ref="G11" location="'Pension Plotter'!A1" display="See Pension Plotter tab"/>
    <hyperlink ref="G12" location="'Pension Plotter'!A1" display="See Pension Plotter tab"/>
    <hyperlink ref="G13" location="'Pension Plotter'!A1" display="See Pension Plotter tab"/>
    <hyperlink ref="G14" r:id="rId1" display="See Gov.uk web site"/>
    <hyperlink ref="G15" location="'Pension Plotter'!A1" display="See Pension Plotter tab"/>
    <hyperlink ref="G16" location="'Pension Plotter'!A1" display="See Pension Plotter tab"/>
    <hyperlink ref="G17" location="'Pension Plotter'!A1" display="See Pension Plotter tab"/>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8Pensions Plotter Thingy</oddHeader>
    <oddFooter>&amp;L&amp;8&amp;D&amp;R&amp;8&amp;Z&amp;F</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7.56"/>
    <col collapsed="false" customWidth="true" hidden="false" outlineLevel="0" max="4" min="3" style="1" width="28.56"/>
    <col collapsed="false" customWidth="true" hidden="false" outlineLevel="0" max="5" min="5" style="1" width="14.41"/>
    <col collapsed="false" customWidth="true" hidden="false" outlineLevel="0" max="6" min="6" style="1" width="7.7"/>
    <col collapsed="false" customWidth="true" hidden="false" outlineLevel="0" max="7" min="7" style="1" width="18.14"/>
    <col collapsed="false" customWidth="true" hidden="false" outlineLevel="0" max="8" min="8" style="78" width="9.28"/>
    <col collapsed="false" customWidth="true" hidden="false" outlineLevel="0" max="9" min="9" style="1" width="22.7"/>
    <col collapsed="false" customWidth="true" hidden="false" outlineLevel="0" max="10" min="10" style="1" width="1.99"/>
    <col collapsed="false" customWidth="true" hidden="false" outlineLevel="0" max="11" min="11" style="1" width="4.7"/>
    <col collapsed="false" customWidth="false" hidden="false" outlineLevel="0" max="257" min="12" style="1" width="9.14"/>
  </cols>
  <sheetData>
    <row r="1" customFormat="false" ht="6" hidden="false" customHeight="true" outlineLevel="0" collapsed="false">
      <c r="H1" s="79"/>
      <c r="I1" s="80"/>
      <c r="J1" s="80"/>
    </row>
    <row r="2" customFormat="false" ht="6" hidden="false" customHeight="true" outlineLevel="0" collapsed="false">
      <c r="H2" s="79"/>
      <c r="I2" s="80"/>
      <c r="J2" s="80"/>
    </row>
    <row r="3" customFormat="false" ht="32.25" hidden="false" customHeight="true" outlineLevel="0" collapsed="false">
      <c r="B3" s="3"/>
      <c r="C3" s="4" t="s">
        <v>2</v>
      </c>
      <c r="D3" s="23"/>
      <c r="E3" s="81"/>
      <c r="F3" s="81" t="s">
        <v>41</v>
      </c>
      <c r="G3" s="82"/>
      <c r="H3" s="83" t="s">
        <v>42</v>
      </c>
      <c r="I3" s="83"/>
      <c r="J3" s="80"/>
    </row>
    <row r="4" customFormat="false" ht="10.5" hidden="false" customHeight="true" outlineLevel="0" collapsed="false">
      <c r="H4" s="79"/>
      <c r="I4" s="80"/>
      <c r="J4" s="80"/>
    </row>
    <row r="5" customFormat="false" ht="12.75" hidden="false" customHeight="false" outlineLevel="0" collapsed="false">
      <c r="G5" s="84" t="s">
        <v>43</v>
      </c>
      <c r="H5" s="85" t="n">
        <f aca="true">TODAY()</f>
        <v>46231</v>
      </c>
      <c r="I5" s="86" t="s">
        <v>43</v>
      </c>
      <c r="J5" s="80"/>
    </row>
    <row r="6" customFormat="false" ht="12.75" hidden="false" customHeight="false" outlineLevel="0" collapsed="false">
      <c r="F6" s="87"/>
      <c r="G6" s="87" t="s">
        <v>44</v>
      </c>
      <c r="H6" s="88" t="n">
        <v>250</v>
      </c>
      <c r="I6" s="89" t="s">
        <v>45</v>
      </c>
      <c r="J6" s="80"/>
    </row>
    <row r="7" customFormat="false" ht="12.75" hidden="false" customHeight="false" outlineLevel="0" collapsed="false">
      <c r="F7" s="87"/>
      <c r="G7" s="87" t="s">
        <v>46</v>
      </c>
      <c r="H7" s="90" t="n">
        <v>10000</v>
      </c>
      <c r="I7" s="91" t="s">
        <v>47</v>
      </c>
      <c r="J7" s="80"/>
    </row>
    <row r="8" customFormat="false" ht="12.75" hidden="false" customHeight="false" outlineLevel="0" collapsed="false">
      <c r="F8" s="87"/>
      <c r="G8" s="87" t="s">
        <v>48</v>
      </c>
      <c r="H8" s="92" t="n">
        <f aca="false">H5+I8-300</f>
        <v>46641</v>
      </c>
      <c r="I8" s="93" t="n">
        <v>710</v>
      </c>
      <c r="J8" s="80"/>
    </row>
    <row r="9" customFormat="false" ht="12.75" hidden="false" customHeight="false" outlineLevel="0" collapsed="false">
      <c r="F9" s="87"/>
      <c r="G9" s="87" t="s">
        <v>49</v>
      </c>
      <c r="H9" s="94" t="n">
        <f aca="false">H19/100</f>
        <v>4.5</v>
      </c>
      <c r="I9" s="91" t="s">
        <v>50</v>
      </c>
      <c r="J9" s="80"/>
    </row>
    <row r="10" customFormat="false" ht="12.75" hidden="false" customHeight="false" outlineLevel="0" collapsed="false">
      <c r="F10" s="87"/>
      <c r="G10" s="87" t="s">
        <v>51</v>
      </c>
      <c r="H10" s="93" t="n">
        <v>30000</v>
      </c>
      <c r="I10" s="91" t="s">
        <v>52</v>
      </c>
      <c r="J10" s="80"/>
    </row>
    <row r="11" customFormat="false" ht="12.75" hidden="false" customHeight="false" outlineLevel="0" collapsed="false">
      <c r="F11" s="87"/>
      <c r="G11" s="87" t="s">
        <v>53</v>
      </c>
      <c r="H11" s="95" t="n">
        <v>25000</v>
      </c>
      <c r="I11" s="96" t="s">
        <v>54</v>
      </c>
      <c r="J11" s="80"/>
    </row>
    <row r="12" customFormat="false" ht="12.75" hidden="false" customHeight="false" outlineLevel="0" collapsed="false">
      <c r="F12" s="87"/>
      <c r="G12" s="87" t="s">
        <v>55</v>
      </c>
      <c r="H12" s="97" t="n">
        <v>10000</v>
      </c>
      <c r="I12" s="98" t="s">
        <v>56</v>
      </c>
      <c r="J12" s="80"/>
    </row>
    <row r="13" customFormat="false" ht="12.75" hidden="false" customHeight="false" outlineLevel="0" collapsed="false">
      <c r="G13" s="87" t="s">
        <v>57</v>
      </c>
      <c r="H13" s="99" t="n">
        <f aca="false">H5+I13-300</f>
        <v>47006</v>
      </c>
      <c r="I13" s="100" t="n">
        <v>1075</v>
      </c>
      <c r="J13" s="80"/>
    </row>
    <row r="14" customFormat="false" ht="12.75" hidden="false" customHeight="false" outlineLevel="0" collapsed="false">
      <c r="G14" s="87" t="s">
        <v>58</v>
      </c>
      <c r="H14" s="101" t="n">
        <v>4000</v>
      </c>
      <c r="I14" s="102" t="s">
        <v>59</v>
      </c>
      <c r="J14" s="80"/>
    </row>
    <row r="15" customFormat="false" ht="12.75" hidden="false" customHeight="false" outlineLevel="0" collapsed="false">
      <c r="G15" s="87" t="s">
        <v>60</v>
      </c>
      <c r="H15" s="103" t="n">
        <f aca="false">H5+I15-300</f>
        <v>46293</v>
      </c>
      <c r="I15" s="102" t="n">
        <v>362</v>
      </c>
      <c r="J15" s="80"/>
      <c r="K15" s="1" t="s">
        <v>37</v>
      </c>
    </row>
    <row r="16" customFormat="false" ht="16.5" hidden="false" customHeight="true" outlineLevel="0" collapsed="false">
      <c r="G16" s="87" t="s">
        <v>44</v>
      </c>
      <c r="H16" s="104"/>
      <c r="I16" s="105"/>
      <c r="J16" s="80"/>
    </row>
    <row r="17" customFormat="false" ht="12.75" hidden="false" customHeight="false" outlineLevel="0" collapsed="false">
      <c r="G17" s="87" t="s">
        <v>46</v>
      </c>
      <c r="H17" s="104"/>
      <c r="I17" s="105"/>
      <c r="J17" s="80"/>
    </row>
    <row r="18" customFormat="false" ht="12.75" hidden="false" customHeight="false" outlineLevel="0" collapsed="false">
      <c r="G18" s="87" t="s">
        <v>48</v>
      </c>
      <c r="H18" s="104"/>
      <c r="I18" s="105"/>
      <c r="J18" s="80"/>
    </row>
    <row r="19" customFormat="false" ht="12.75" hidden="false" customHeight="false" outlineLevel="0" collapsed="false">
      <c r="G19" s="87" t="s">
        <v>49</v>
      </c>
      <c r="H19" s="106" t="n">
        <v>450</v>
      </c>
      <c r="I19" s="105"/>
      <c r="J19" s="80"/>
    </row>
    <row r="20" customFormat="false" ht="12.75" hidden="false" customHeight="false" outlineLevel="0" collapsed="false">
      <c r="G20" s="87" t="s">
        <v>51</v>
      </c>
      <c r="H20" s="104"/>
      <c r="I20" s="105"/>
      <c r="J20" s="80"/>
    </row>
    <row r="21" customFormat="false" ht="12.75" hidden="false" customHeight="false" outlineLevel="0" collapsed="false">
      <c r="G21" s="87" t="s">
        <v>53</v>
      </c>
      <c r="H21" s="104"/>
      <c r="I21" s="105"/>
      <c r="J21" s="80"/>
    </row>
    <row r="22" customFormat="false" ht="12.75" hidden="false" customHeight="false" outlineLevel="0" collapsed="false">
      <c r="G22" s="87" t="s">
        <v>55</v>
      </c>
      <c r="H22" s="104"/>
      <c r="I22" s="105"/>
      <c r="J22" s="80"/>
    </row>
    <row r="23" customFormat="false" ht="12.75" hidden="false" customHeight="false" outlineLevel="0" collapsed="false">
      <c r="G23" s="87" t="s">
        <v>57</v>
      </c>
      <c r="H23" s="107"/>
      <c r="I23" s="108"/>
      <c r="J23" s="80"/>
    </row>
    <row r="24" customFormat="false" ht="14.1" hidden="false" customHeight="true" outlineLevel="0" collapsed="false">
      <c r="G24" s="87" t="s">
        <v>58</v>
      </c>
      <c r="H24" s="109"/>
      <c r="I24" s="110"/>
      <c r="J24" s="80"/>
    </row>
    <row r="25" customFormat="false" ht="13.5" hidden="false" customHeight="false" outlineLevel="0" collapsed="false">
      <c r="G25" s="87" t="s">
        <v>60</v>
      </c>
      <c r="H25" s="109"/>
      <c r="I25" s="110"/>
      <c r="J25" s="80"/>
    </row>
    <row r="26" customFormat="false" ht="12.75" hidden="false" customHeight="false" outlineLevel="0" collapsed="false">
      <c r="H26" s="111" t="s">
        <v>61</v>
      </c>
    </row>
    <row r="27" customFormat="false" ht="12.75" hidden="false" customHeight="false" outlineLevel="0" collapsed="false">
      <c r="G27" s="112" t="s">
        <v>62</v>
      </c>
      <c r="H27" s="112"/>
    </row>
    <row r="28" customFormat="false" ht="12.75" hidden="false" customHeight="false" outlineLevel="0" collapsed="false">
      <c r="H28" s="113" t="s">
        <v>63</v>
      </c>
      <c r="I28" s="113"/>
    </row>
  </sheetData>
  <sheetProtection sheet="true" objects="true"/>
  <mergeCells count="2">
    <mergeCell ref="H3:I3"/>
    <mergeCell ref="H28:I28"/>
  </mergeCells>
  <conditionalFormatting sqref="H13">
    <cfRule type="cellIs" priority="2" operator="lessThan" aboveAverage="0" equalAverage="0" bottom="0" percent="0" rank="0" text="" dxfId="0">
      <formula>$H$8</formula>
    </cfRule>
  </conditionalFormatting>
  <hyperlinks>
    <hyperlink ref="H28" location="'Input Tab'!A1" display="Enter your DoB &amp; OAP in the Input Tab"/>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24Pension Plotter Thingy</oddHeader>
    <oddFooter>&amp;L&amp;8&amp;D&amp;C&amp;"Arial,Italic"&amp;8Tel: 01582 469 973&amp;R&amp;8&amp;F&amp;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BG574"/>
  <sheetViews>
    <sheetView showFormulas="false" showGridLines="true" showRowColHeaders="false" showZeros="true" rightToLeft="false" tabSelected="false" showOutlineSymbols="true" defaultGridColor="true" view="normal" topLeftCell="A131" colorId="64" zoomScale="100" zoomScaleNormal="100" zoomScalePageLayoutView="100" workbookViewId="0">
      <selection pane="topLeft" activeCell="F157" activeCellId="0" sqref="F157"/>
    </sheetView>
  </sheetViews>
  <sheetFormatPr defaultColWidth="9.13671875" defaultRowHeight="12.75" zeroHeight="false" outlineLevelRow="0" outlineLevelCol="0"/>
  <cols>
    <col collapsed="false" customWidth="true" hidden="false" outlineLevel="0" max="1" min="1" style="26" width="2.28"/>
    <col collapsed="false" customWidth="true" hidden="false" outlineLevel="0" max="2" min="2" style="26" width="1.99"/>
    <col collapsed="false" customWidth="true" hidden="false" outlineLevel="0" max="3" min="3" style="26" width="48.99"/>
    <col collapsed="false" customWidth="true" hidden="false" outlineLevel="0" max="4" min="4" style="114" width="10.13"/>
    <col collapsed="false" customWidth="true" hidden="false" outlineLevel="0" max="5" min="5" style="115" width="5.85"/>
    <col collapsed="false" customWidth="true" hidden="false" outlineLevel="0" max="6" min="6" style="26" width="8.85"/>
    <col collapsed="false" customWidth="true" hidden="false" outlineLevel="0" max="7" min="7" style="26" width="7.85"/>
    <col collapsed="false" customWidth="true" hidden="false" outlineLevel="0" max="8" min="8" style="26" width="7.99"/>
    <col collapsed="false" customWidth="true" hidden="false" outlineLevel="0" max="9" min="9" style="26" width="9.7"/>
    <col collapsed="false" customWidth="true" hidden="false" outlineLevel="0" max="10" min="10" style="26" width="7.56"/>
    <col collapsed="false" customWidth="true" hidden="false" outlineLevel="0" max="11" min="11" style="26" width="6.56"/>
    <col collapsed="false" customWidth="true" hidden="false" outlineLevel="0" max="12" min="12" style="26" width="8.7"/>
    <col collapsed="false" customWidth="true" hidden="false" outlineLevel="0" max="13" min="13" style="116" width="13.56"/>
    <col collapsed="false" customWidth="true" hidden="false" outlineLevel="0" max="14" min="14" style="117" width="8.56"/>
    <col collapsed="false" customWidth="true" hidden="false" outlineLevel="0" max="16" min="15" style="26" width="9.99"/>
    <col collapsed="false" customWidth="true" hidden="false" outlineLevel="0" max="19" min="17" style="26" width="12.28"/>
    <col collapsed="false" customWidth="true" hidden="false" outlineLevel="0" max="24" min="20" style="26" width="9.85"/>
    <col collapsed="false" customWidth="true" hidden="false" outlineLevel="0" max="50" min="25" style="26" width="4.7"/>
    <col collapsed="false" customWidth="false" hidden="false" outlineLevel="0" max="257" min="51" style="26" width="9.14"/>
  </cols>
  <sheetData>
    <row r="4" customFormat="false" ht="12.75" hidden="false" customHeight="false" outlineLevel="0" collapsed="false">
      <c r="F4" s="8"/>
      <c r="G4" s="8"/>
      <c r="H4" s="8"/>
      <c r="I4" s="8"/>
      <c r="J4" s="8"/>
      <c r="K4" s="8"/>
      <c r="L4" s="8"/>
      <c r="M4" s="118"/>
      <c r="N4" s="119"/>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row>
    <row r="5" s="120" customFormat="true" ht="150.75" hidden="false" customHeight="true" outlineLevel="0" collapsed="false">
      <c r="C5" s="121" t="s">
        <v>64</v>
      </c>
      <c r="D5" s="121"/>
      <c r="E5" s="121"/>
      <c r="F5" s="121"/>
      <c r="G5" s="121"/>
      <c r="H5" s="121"/>
      <c r="I5" s="121"/>
      <c r="J5" s="121"/>
      <c r="K5" s="121"/>
      <c r="L5" s="121"/>
      <c r="M5" s="122"/>
      <c r="N5" s="123"/>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5"/>
      <c r="AZ5" s="125"/>
      <c r="BA5" s="125"/>
      <c r="BB5" s="125"/>
      <c r="BC5" s="125"/>
      <c r="BD5" s="125"/>
      <c r="BE5" s="125"/>
      <c r="BF5" s="125"/>
      <c r="BG5" s="125"/>
    </row>
    <row r="6" customFormat="false" ht="171.75" hidden="false" customHeight="true" outlineLevel="0" collapsed="false">
      <c r="F6" s="126"/>
      <c r="G6" s="126"/>
      <c r="H6" s="126"/>
      <c r="I6" s="126"/>
      <c r="J6" s="126"/>
      <c r="K6" s="126"/>
      <c r="L6" s="126"/>
      <c r="M6" s="127"/>
      <c r="N6" s="128"/>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8"/>
      <c r="AZ6" s="8"/>
      <c r="BA6" s="8"/>
      <c r="BB6" s="8"/>
      <c r="BC6" s="8"/>
      <c r="BD6" s="8"/>
      <c r="BE6" s="8"/>
      <c r="BF6" s="8"/>
      <c r="BG6" s="8"/>
    </row>
    <row r="7" customFormat="false" ht="49.5" hidden="false" customHeight="true" outlineLevel="0" collapsed="false">
      <c r="C7" s="129" t="s">
        <v>65</v>
      </c>
      <c r="D7" s="130" t="n">
        <f aca="true">(TODAY())</f>
        <v>46231</v>
      </c>
      <c r="E7" s="131"/>
      <c r="F7" s="132"/>
      <c r="G7" s="132"/>
      <c r="H7" s="132"/>
      <c r="I7" s="132"/>
      <c r="J7" s="132"/>
      <c r="K7" s="132"/>
      <c r="L7" s="132"/>
      <c r="M7" s="133"/>
      <c r="N7" s="134"/>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8"/>
      <c r="AZ7" s="8"/>
      <c r="BA7" s="8"/>
      <c r="BB7" s="8"/>
      <c r="BC7" s="8"/>
      <c r="BD7" s="8"/>
      <c r="BE7" s="8"/>
      <c r="BF7" s="8"/>
      <c r="BG7" s="8"/>
    </row>
    <row r="8" customFormat="false" ht="12.75" hidden="false" customHeight="false" outlineLevel="0" collapsed="false">
      <c r="C8" s="135" t="str">
        <f aca="false">'Input Tab'!B6</f>
        <v>Your Date of Birth</v>
      </c>
      <c r="D8" s="136" t="n">
        <f aca="false">'Input Tab'!C6</f>
        <v>18264</v>
      </c>
      <c r="E8" s="131"/>
      <c r="F8" s="137"/>
      <c r="G8" s="138"/>
      <c r="H8" s="137"/>
      <c r="I8" s="137"/>
      <c r="J8" s="137"/>
      <c r="K8" s="137"/>
      <c r="L8" s="137"/>
      <c r="M8" s="139"/>
      <c r="N8" s="140"/>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8"/>
      <c r="AZ8" s="8"/>
      <c r="BA8" s="8"/>
      <c r="BB8" s="8"/>
      <c r="BC8" s="8"/>
      <c r="BD8" s="8"/>
      <c r="BE8" s="8"/>
      <c r="BF8" s="8"/>
      <c r="BG8" s="8"/>
    </row>
    <row r="9" customFormat="false" ht="12.75" hidden="false" customHeight="false" outlineLevel="0" collapsed="false">
      <c r="C9" s="135" t="str">
        <f aca="false">'Input Tab'!B7</f>
        <v>Average Salary over the last three years of work</v>
      </c>
      <c r="D9" s="141" t="n">
        <f aca="false">'Input Tab'!C7</f>
        <v>25000</v>
      </c>
      <c r="E9" s="142"/>
      <c r="F9" s="143"/>
      <c r="G9" s="143"/>
      <c r="H9" s="143"/>
      <c r="I9" s="143"/>
      <c r="J9" s="143"/>
      <c r="K9" s="143"/>
      <c r="L9" s="143"/>
      <c r="M9" s="144"/>
      <c r="N9" s="140"/>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8"/>
      <c r="AZ9" s="8"/>
      <c r="BA9" s="8"/>
      <c r="BB9" s="8"/>
      <c r="BC9" s="8"/>
      <c r="BD9" s="8"/>
      <c r="BE9" s="8"/>
      <c r="BF9" s="8"/>
      <c r="BG9" s="8"/>
    </row>
    <row r="10" customFormat="false" ht="12.75" hidden="false" customHeight="false" outlineLevel="0" collapsed="false">
      <c r="C10" s="135" t="str">
        <f aca="false">'Input Tab'!B8</f>
        <v>Total current Savings</v>
      </c>
      <c r="D10" s="141" t="n">
        <f aca="false">'Input Tab'!C8</f>
        <v>30000</v>
      </c>
      <c r="E10" s="142"/>
      <c r="F10" s="137"/>
      <c r="G10" s="137"/>
      <c r="H10" s="137"/>
      <c r="I10" s="137"/>
      <c r="J10" s="137"/>
      <c r="K10" s="137"/>
      <c r="L10" s="137"/>
      <c r="M10" s="139"/>
      <c r="N10" s="140"/>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8"/>
      <c r="AZ10" s="8"/>
      <c r="BA10" s="8"/>
      <c r="BB10" s="8"/>
      <c r="BC10" s="8"/>
      <c r="BD10" s="8"/>
      <c r="BE10" s="8"/>
      <c r="BF10" s="8"/>
      <c r="BG10" s="8"/>
    </row>
    <row r="11" customFormat="false" ht="12.75" hidden="false" customHeight="false" outlineLevel="0" collapsed="false">
      <c r="C11" s="135" t="str">
        <f aca="false">'Input Tab'!B9</f>
        <v>Difference between Inflation &amp;  Bank rate of Interest</v>
      </c>
      <c r="D11" s="141" t="n">
        <f aca="false">'Input Tab'!C9</f>
        <v>4.5</v>
      </c>
      <c r="E11" s="142"/>
      <c r="F11" s="137"/>
      <c r="G11" s="137"/>
      <c r="H11" s="137"/>
      <c r="I11" s="137"/>
      <c r="J11" s="137"/>
      <c r="K11" s="137"/>
      <c r="L11" s="137"/>
      <c r="M11" s="139"/>
      <c r="N11" s="140"/>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8"/>
      <c r="AZ11" s="8"/>
      <c r="BA11" s="8"/>
      <c r="BB11" s="8"/>
      <c r="BC11" s="8"/>
      <c r="BD11" s="8"/>
      <c r="BE11" s="8"/>
      <c r="BF11" s="8"/>
      <c r="BG11" s="8"/>
    </row>
    <row r="12" customFormat="false" ht="12.75" hidden="false" customHeight="false" outlineLevel="0" collapsed="false">
      <c r="B12" s="26" t="s">
        <v>37</v>
      </c>
      <c r="C12" s="135" t="str">
        <f aca="false">'Input Tab'!B10</f>
        <v>Estimated Spend per month from Savings when retired</v>
      </c>
      <c r="D12" s="141" t="n">
        <f aca="false">'Input Tab'!C10</f>
        <v>250</v>
      </c>
      <c r="E12" s="142"/>
      <c r="F12" s="137"/>
      <c r="G12" s="137"/>
      <c r="H12" s="137"/>
      <c r="I12" s="137"/>
      <c r="J12" s="137"/>
      <c r="K12" s="137"/>
      <c r="L12" s="137"/>
      <c r="M12" s="139"/>
      <c r="N12" s="140"/>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8"/>
      <c r="AZ12" s="8"/>
      <c r="BA12" s="8"/>
      <c r="BB12" s="8"/>
      <c r="BC12" s="8"/>
      <c r="BD12" s="8"/>
      <c r="BE12" s="8"/>
      <c r="BF12" s="8"/>
      <c r="BG12" s="8"/>
    </row>
    <row r="13" customFormat="false" ht="12.75" hidden="false" customHeight="false" outlineLevel="0" collapsed="false">
      <c r="C13" s="135" t="str">
        <f aca="false">'Input Tab'!B11</f>
        <v>Minimum amount you want in the bank (Min Savings level)</v>
      </c>
      <c r="D13" s="141" t="n">
        <f aca="false">'Input Tab'!C11</f>
        <v>10000</v>
      </c>
      <c r="E13" s="142"/>
      <c r="F13" s="137"/>
      <c r="G13" s="137"/>
      <c r="H13" s="137"/>
      <c r="I13" s="137"/>
      <c r="J13" s="137"/>
      <c r="K13" s="137"/>
      <c r="L13" s="137"/>
      <c r="M13" s="139"/>
      <c r="N13" s="140"/>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8"/>
      <c r="AZ13" s="8"/>
      <c r="BA13" s="8"/>
      <c r="BB13" s="8"/>
      <c r="BC13" s="8"/>
      <c r="BD13" s="8"/>
      <c r="BE13" s="8"/>
      <c r="BF13" s="8"/>
      <c r="BG13" s="8"/>
    </row>
    <row r="14" customFormat="false" ht="12.75" hidden="false" customHeight="false" outlineLevel="0" collapsed="false">
      <c r="C14" s="135" t="str">
        <f aca="false">'Input Tab'!B12</f>
        <v>Date planned to stop work (retire)</v>
      </c>
      <c r="D14" s="136" t="n">
        <f aca="false">'Input Tab'!C12</f>
        <v>46641</v>
      </c>
      <c r="E14" s="131"/>
      <c r="F14" s="137"/>
      <c r="G14" s="137"/>
      <c r="H14" s="137"/>
      <c r="I14" s="137"/>
      <c r="J14" s="137"/>
      <c r="K14" s="137"/>
      <c r="L14" s="137"/>
      <c r="M14" s="139"/>
      <c r="N14" s="140"/>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8"/>
      <c r="AZ14" s="8"/>
      <c r="BA14" s="8"/>
      <c r="BB14" s="8"/>
      <c r="BC14" s="8"/>
      <c r="BD14" s="8"/>
      <c r="BE14" s="8"/>
      <c r="BF14" s="8"/>
      <c r="BG14" s="8"/>
    </row>
    <row r="15" customFormat="false" ht="12.75" hidden="false" customHeight="false" outlineLevel="0" collapsed="false">
      <c r="C15" s="135" t="str">
        <f aca="false">'Input Tab'!B13</f>
        <v>Company Pension (1) value/year</v>
      </c>
      <c r="D15" s="141" t="n">
        <f aca="false">'Input Tab'!C13</f>
        <v>10000</v>
      </c>
      <c r="E15" s="142"/>
      <c r="F15" s="137"/>
      <c r="G15" s="137"/>
      <c r="H15" s="137"/>
      <c r="I15" s="137"/>
      <c r="J15" s="137"/>
      <c r="K15" s="137"/>
      <c r="L15" s="137"/>
      <c r="M15" s="139"/>
      <c r="N15" s="140"/>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8"/>
      <c r="AZ15" s="8"/>
      <c r="BA15" s="8"/>
      <c r="BB15" s="8"/>
      <c r="BC15" s="8"/>
      <c r="BD15" s="8"/>
      <c r="BE15" s="8"/>
      <c r="BF15" s="8"/>
      <c r="BG15" s="8"/>
    </row>
    <row r="16" customFormat="false" ht="12.75" hidden="false" customHeight="false" outlineLevel="0" collapsed="false">
      <c r="C16" s="135" t="str">
        <f aca="false">'Input Tab'!B14</f>
        <v>OAP State Pension </v>
      </c>
      <c r="D16" s="141" t="n">
        <f aca="false">'Input Tab'!C14</f>
        <v>5044</v>
      </c>
      <c r="E16" s="145"/>
      <c r="F16" s="137"/>
      <c r="G16" s="137"/>
      <c r="H16" s="137"/>
      <c r="I16" s="137"/>
      <c r="J16" s="137"/>
      <c r="K16" s="137"/>
      <c r="L16" s="137"/>
      <c r="M16" s="139"/>
      <c r="N16" s="140"/>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8"/>
      <c r="AZ16" s="8"/>
      <c r="BA16" s="8"/>
      <c r="BB16" s="8"/>
      <c r="BC16" s="8"/>
      <c r="BD16" s="8"/>
      <c r="BE16" s="8"/>
      <c r="BF16" s="8"/>
      <c r="BG16" s="8"/>
    </row>
    <row r="17" customFormat="false" ht="12.75" hidden="false" customHeight="false" outlineLevel="0" collapsed="false">
      <c r="C17" s="135" t="str">
        <f aca="false">'Input Tab'!B15</f>
        <v>Date Start to take Company Pension</v>
      </c>
      <c r="D17" s="136" t="n">
        <f aca="false">'Input Tab'!C15</f>
        <v>47006</v>
      </c>
      <c r="E17" s="142"/>
      <c r="F17" s="137"/>
      <c r="G17" s="137"/>
      <c r="H17" s="137"/>
      <c r="I17" s="137"/>
      <c r="J17" s="137"/>
      <c r="K17" s="137"/>
      <c r="L17" s="137"/>
      <c r="M17" s="139"/>
      <c r="N17" s="140"/>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8"/>
      <c r="AZ17" s="8"/>
      <c r="BA17" s="8"/>
      <c r="BB17" s="8"/>
      <c r="BC17" s="8"/>
      <c r="BD17" s="8"/>
      <c r="BE17" s="8"/>
      <c r="BF17" s="8"/>
      <c r="BG17" s="8"/>
    </row>
    <row r="18" customFormat="false" ht="12.75" hidden="false" customHeight="false" outlineLevel="0" collapsed="false">
      <c r="C18" s="135" t="str">
        <f aca="false">'Input Tab'!B16</f>
        <v>Pension (2) value/year</v>
      </c>
      <c r="D18" s="141" t="n">
        <f aca="false">'Input Tab'!C16</f>
        <v>4000</v>
      </c>
      <c r="E18" s="142"/>
      <c r="F18" s="137"/>
      <c r="G18" s="137"/>
      <c r="H18" s="137"/>
      <c r="I18" s="137"/>
      <c r="J18" s="137"/>
      <c r="K18" s="137"/>
      <c r="L18" s="137"/>
      <c r="M18" s="139"/>
      <c r="N18" s="140"/>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8"/>
      <c r="AZ18" s="8"/>
      <c r="BA18" s="8"/>
      <c r="BB18" s="8"/>
      <c r="BC18" s="8"/>
      <c r="BD18" s="8"/>
      <c r="BE18" s="8"/>
      <c r="BF18" s="8"/>
      <c r="BG18" s="8"/>
    </row>
    <row r="19" customFormat="false" ht="13.5" hidden="false" customHeight="false" outlineLevel="0" collapsed="false">
      <c r="C19" s="146" t="str">
        <f aca="false">'Input Tab'!B17</f>
        <v>Date Start Pension (2)</v>
      </c>
      <c r="D19" s="147" t="n">
        <f aca="false">'Input Tab'!C17</f>
        <v>46293</v>
      </c>
      <c r="E19" s="142"/>
      <c r="F19" s="137"/>
      <c r="G19" s="137"/>
      <c r="H19" s="137"/>
      <c r="I19" s="137"/>
      <c r="J19" s="137"/>
      <c r="K19" s="137"/>
      <c r="L19" s="137" t="s">
        <v>37</v>
      </c>
      <c r="M19" s="139"/>
      <c r="N19" s="140"/>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8"/>
      <c r="AZ19" s="8"/>
      <c r="BA19" s="8"/>
      <c r="BB19" s="8"/>
      <c r="BC19" s="8"/>
      <c r="BD19" s="8"/>
      <c r="BE19" s="8"/>
      <c r="BF19" s="8"/>
      <c r="BG19" s="8"/>
    </row>
    <row r="20" customFormat="false" ht="12.75" hidden="false" customHeight="false" outlineLevel="0" collapsed="false">
      <c r="E20" s="148"/>
      <c r="F20" s="149"/>
      <c r="G20" s="149"/>
      <c r="H20" s="149"/>
      <c r="I20" s="149" t="s">
        <v>66</v>
      </c>
      <c r="J20" s="149"/>
      <c r="K20" s="8"/>
      <c r="L20" s="8"/>
      <c r="M20" s="118"/>
      <c r="N20" s="119"/>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row>
    <row r="21" customFormat="false" ht="12.75" hidden="false" customHeight="false" outlineLevel="0" collapsed="false">
      <c r="C21" s="150" t="s">
        <v>67</v>
      </c>
      <c r="D21" s="151" t="n">
        <f aca="false">D8+(65*365)</f>
        <v>41989</v>
      </c>
      <c r="E21" s="152"/>
      <c r="F21" s="153"/>
      <c r="G21" s="153"/>
      <c r="H21" s="153"/>
      <c r="I21" s="154" t="n">
        <f aca="false">MAX(I24:I573)</f>
        <v>30117</v>
      </c>
      <c r="J21" s="153"/>
    </row>
    <row r="22" customFormat="false" ht="12.75" hidden="false" customHeight="false" outlineLevel="0" collapsed="false">
      <c r="E22" s="114"/>
      <c r="F22" s="114"/>
      <c r="G22" s="114"/>
      <c r="H22" s="114"/>
      <c r="I22" s="114"/>
      <c r="J22" s="114"/>
      <c r="K22" s="114"/>
      <c r="L22" s="155"/>
      <c r="M22" s="155"/>
      <c r="N22" s="156"/>
      <c r="O22" s="114"/>
      <c r="P22" s="114"/>
      <c r="Q22" s="114"/>
      <c r="R22" s="114"/>
      <c r="S22" s="114"/>
    </row>
    <row r="23" customFormat="false" ht="54.75" hidden="false" customHeight="true" outlineLevel="0" collapsed="false">
      <c r="B23" s="114"/>
      <c r="C23" s="157" t="s">
        <v>68</v>
      </c>
      <c r="E23" s="158" t="s">
        <v>69</v>
      </c>
      <c r="F23" s="159" t="s">
        <v>70</v>
      </c>
      <c r="G23" s="157" t="s">
        <v>71</v>
      </c>
      <c r="H23" s="160" t="s">
        <v>72</v>
      </c>
      <c r="I23" s="161" t="s">
        <v>73</v>
      </c>
      <c r="J23" s="157" t="s">
        <v>74</v>
      </c>
      <c r="K23" s="157" t="s">
        <v>75</v>
      </c>
      <c r="L23" s="157" t="s">
        <v>76</v>
      </c>
      <c r="M23" s="157" t="s">
        <v>77</v>
      </c>
      <c r="N23" s="162" t="s">
        <v>78</v>
      </c>
      <c r="O23" s="157" t="s">
        <v>79</v>
      </c>
      <c r="P23" s="157" t="s">
        <v>80</v>
      </c>
      <c r="Q23" s="161" t="s">
        <v>81</v>
      </c>
      <c r="R23" s="161" t="s">
        <v>82</v>
      </c>
      <c r="S23" s="161" t="s">
        <v>83</v>
      </c>
    </row>
    <row r="24" customFormat="false" ht="12.75" hidden="false" customHeight="false" outlineLevel="0" collapsed="false">
      <c r="E24" s="163" t="n">
        <v>1</v>
      </c>
      <c r="F24" s="164" t="n">
        <f aca="false">D7-(1*365)</f>
        <v>45866</v>
      </c>
      <c r="G24" s="165" t="n">
        <f aca="false">IF($F24&lt;$D$14,$D$9,0)</f>
        <v>25000</v>
      </c>
      <c r="H24" s="165" t="n">
        <f aca="false">IF($F24&lt;$D$14,$D$9/12,0)</f>
        <v>2083.33333333333</v>
      </c>
      <c r="I24" s="165" t="n">
        <f aca="false">IF($F24&lt;$D$14,$D$11,0)+$D$10</f>
        <v>30004.5</v>
      </c>
      <c r="J24" s="166" t="n">
        <f aca="false">IF(I24&gt;=$D$13,I24,$D$13)</f>
        <v>30004.5</v>
      </c>
      <c r="K24" s="166" t="n">
        <f aca="false">IF(F24&lt;($D$8+65*365),0,$D$16)</f>
        <v>5044</v>
      </c>
      <c r="L24" s="166" t="n">
        <f aca="false">IF(F24&lt;=$D$17,0,$D$15)</f>
        <v>0</v>
      </c>
      <c r="M24" s="166" t="n">
        <f aca="false">IF(F24&lt;=D14,G24,0)</f>
        <v>25000</v>
      </c>
      <c r="N24" s="167" t="n">
        <f aca="false">O24+L24+K24+G24+P24</f>
        <v>30044</v>
      </c>
      <c r="O24" s="166" t="n">
        <f aca="false">IF(Q24=S24,S24,0)</f>
        <v>0</v>
      </c>
      <c r="P24" s="166" t="n">
        <f aca="false">IF(F24&lt;=$D$19,0,$D$18)</f>
        <v>0</v>
      </c>
      <c r="Q24" s="166" t="n">
        <f aca="false">IF(F24&lt;=$D$14,0,'Input Tab'!$C$10*12)</f>
        <v>0</v>
      </c>
      <c r="R24" s="166" t="n">
        <f aca="false">Q24</f>
        <v>0</v>
      </c>
      <c r="S24" s="166" t="n">
        <f aca="false">IF(R24&lt;=$D$10-$D$13,$D$12*12,0)</f>
        <v>3000</v>
      </c>
    </row>
    <row r="25" customFormat="false" ht="12.75" hidden="false" customHeight="false" outlineLevel="0" collapsed="false">
      <c r="E25" s="163" t="n">
        <v>2</v>
      </c>
      <c r="F25" s="164" t="n">
        <f aca="false">F24+30.5</f>
        <v>45896.5</v>
      </c>
      <c r="G25" s="165" t="n">
        <f aca="false">IF($F25&lt;$D$14,$D$9,0)</f>
        <v>25000</v>
      </c>
      <c r="H25" s="165" t="n">
        <f aca="false">IF($F25&lt;$D$14,$D$9/12,0)</f>
        <v>2083.33333333333</v>
      </c>
      <c r="I25" s="165" t="n">
        <f aca="false">IF($F25&lt;$D$14,$D$11+I24,I24-$D$12)</f>
        <v>30009</v>
      </c>
      <c r="J25" s="166" t="n">
        <f aca="false">IF(I25&gt;=$D$13,I25,$D$13)</f>
        <v>30009</v>
      </c>
      <c r="K25" s="166" t="n">
        <f aca="false">IF(F25&lt;($D$8+65*365),0,$D$16)</f>
        <v>5044</v>
      </c>
      <c r="L25" s="166" t="n">
        <f aca="false">IF(F25&lt;=$D$17,0,$D$15)</f>
        <v>0</v>
      </c>
      <c r="M25" s="166" t="n">
        <f aca="false">IF(F25&lt;=$D$14,G25,M24-M24*'Pension Plotter'!$H$9/1200)</f>
        <v>25000</v>
      </c>
      <c r="N25" s="167" t="n">
        <f aca="false">O25+L25+K25+G25+P25</f>
        <v>30044</v>
      </c>
      <c r="O25" s="166" t="n">
        <f aca="false">IF(Q25=S25,S25,0)</f>
        <v>0</v>
      </c>
      <c r="P25" s="166" t="n">
        <f aca="false">IF(F25&lt;=$D$19,0,$D$18)</f>
        <v>0</v>
      </c>
      <c r="Q25" s="166" t="n">
        <f aca="false">IF(F25&lt;=$D$14,0,'Input Tab'!$C$10*12)</f>
        <v>0</v>
      </c>
      <c r="R25" s="166" t="n">
        <f aca="false">Q25/12+R24</f>
        <v>0</v>
      </c>
      <c r="S25" s="166" t="n">
        <f aca="false">IF(R25&lt;=$D$10-$D$13,$D$12*12,0)</f>
        <v>3000</v>
      </c>
      <c r="T25" s="26" t="s">
        <v>37</v>
      </c>
    </row>
    <row r="26" customFormat="false" ht="12.75" hidden="false" customHeight="false" outlineLevel="0" collapsed="false">
      <c r="E26" s="163" t="n">
        <v>3</v>
      </c>
      <c r="F26" s="164" t="n">
        <f aca="false">F25+30.5</f>
        <v>45927</v>
      </c>
      <c r="G26" s="165" t="n">
        <f aca="false">IF($F26&lt;$D$14,$D$9,0)</f>
        <v>25000</v>
      </c>
      <c r="H26" s="165" t="n">
        <f aca="false">IF($F26&lt;$D$14,$D$9/12,0)</f>
        <v>2083.33333333333</v>
      </c>
      <c r="I26" s="165" t="n">
        <f aca="false">IF($F26&lt;$D$14,$D$11+I25,I25-$D$12)</f>
        <v>30013.5</v>
      </c>
      <c r="J26" s="166" t="n">
        <f aca="false">IF(I26&gt;=$D$13,I26,$D$13)</f>
        <v>30013.5</v>
      </c>
      <c r="K26" s="166" t="n">
        <f aca="false">IF(F26&lt;($D$8+65*365),0,$D$16)</f>
        <v>5044</v>
      </c>
      <c r="L26" s="166" t="n">
        <f aca="false">IF(F26&lt;=$D$17,0,$D$15)</f>
        <v>0</v>
      </c>
      <c r="M26" s="166" t="n">
        <f aca="false">IF(F26&lt;=$D$14,G26,M25-M25*'Pension Plotter'!$H$9/1200)</f>
        <v>25000</v>
      </c>
      <c r="N26" s="167" t="n">
        <f aca="false">O26+L26+K26+G26+P26</f>
        <v>30044</v>
      </c>
      <c r="O26" s="166" t="n">
        <f aca="false">IF(Q26=S26,S26,0)</f>
        <v>0</v>
      </c>
      <c r="P26" s="166" t="n">
        <f aca="false">IF(F26&lt;=$D$19,0,$D$18)</f>
        <v>0</v>
      </c>
      <c r="Q26" s="166" t="n">
        <f aca="false">IF(F26&lt;=$D$14,0,'Input Tab'!$C$10*12)</f>
        <v>0</v>
      </c>
      <c r="R26" s="166" t="n">
        <f aca="false">Q26/12+R25</f>
        <v>0</v>
      </c>
      <c r="S26" s="166" t="n">
        <f aca="false">IF(R26&lt;=$D$10-$D$13,$D$12*12,0)</f>
        <v>3000</v>
      </c>
      <c r="T26" s="26" t="s">
        <v>37</v>
      </c>
    </row>
    <row r="27" customFormat="false" ht="12.75" hidden="false" customHeight="false" outlineLevel="0" collapsed="false">
      <c r="E27" s="163" t="n">
        <v>4</v>
      </c>
      <c r="F27" s="164" t="n">
        <f aca="false">F26+30.5</f>
        <v>45957.5</v>
      </c>
      <c r="G27" s="165" t="n">
        <f aca="false">IF($F27&lt;$D$14,$D$9,0)</f>
        <v>25000</v>
      </c>
      <c r="H27" s="165" t="n">
        <f aca="false">IF($F27&lt;$D$14,$D$9/12,0)</f>
        <v>2083.33333333333</v>
      </c>
      <c r="I27" s="165" t="n">
        <f aca="false">IF($F27&lt;$D$14,$D$11+I26,I26-$D$12)</f>
        <v>30018</v>
      </c>
      <c r="J27" s="166" t="n">
        <f aca="false">IF(I27&gt;=$D$13,I27,$D$13)</f>
        <v>30018</v>
      </c>
      <c r="K27" s="166" t="n">
        <f aca="false">IF(F27&lt;($D$8+65*365),0,$D$16)</f>
        <v>5044</v>
      </c>
      <c r="L27" s="166" t="n">
        <f aca="false">IF(F27&lt;=$D$17,0,$D$15)</f>
        <v>0</v>
      </c>
      <c r="M27" s="166" t="n">
        <f aca="false">IF(F27&lt;=$D$14,G27,M26-M26*'Pension Plotter'!$H$9/1200)</f>
        <v>25000</v>
      </c>
      <c r="N27" s="167" t="n">
        <f aca="false">O27+L27+K27+G27+P27</f>
        <v>30044</v>
      </c>
      <c r="O27" s="166" t="n">
        <f aca="false">IF(Q27=S27,S27,0)</f>
        <v>0</v>
      </c>
      <c r="P27" s="166" t="n">
        <f aca="false">IF(F27&lt;=$D$19,0,$D$18)</f>
        <v>0</v>
      </c>
      <c r="Q27" s="166" t="n">
        <f aca="false">IF(F27&lt;=$D$14,0,'Input Tab'!$C$10*12)</f>
        <v>0</v>
      </c>
      <c r="R27" s="166" t="n">
        <f aca="false">Q27/12+R26</f>
        <v>0</v>
      </c>
      <c r="S27" s="166" t="n">
        <f aca="false">IF(R27&lt;=$D$10-$D$13,$D$12*12,0)</f>
        <v>3000</v>
      </c>
    </row>
    <row r="28" customFormat="false" ht="12.75" hidden="false" customHeight="false" outlineLevel="0" collapsed="false">
      <c r="E28" s="163" t="n">
        <v>5</v>
      </c>
      <c r="F28" s="164" t="n">
        <f aca="false">F27+30.5</f>
        <v>45988</v>
      </c>
      <c r="G28" s="165" t="n">
        <f aca="false">IF($F28&lt;$D$14,$D$9,0)</f>
        <v>25000</v>
      </c>
      <c r="H28" s="165" t="n">
        <f aca="false">IF($F28&lt;$D$14,$D$9/12,0)</f>
        <v>2083.33333333333</v>
      </c>
      <c r="I28" s="165" t="n">
        <f aca="false">IF($F28&lt;$D$14,$D$11+I27,I27-$D$12)</f>
        <v>30022.5</v>
      </c>
      <c r="J28" s="166" t="n">
        <f aca="false">IF(I28&gt;=$D$13,I28,$D$13)</f>
        <v>30022.5</v>
      </c>
      <c r="K28" s="166" t="n">
        <f aca="false">IF(F28&lt;($D$8+65*365),0,$D$16)</f>
        <v>5044</v>
      </c>
      <c r="L28" s="166" t="n">
        <f aca="false">IF(F28&lt;=$D$17,0,$D$15)</f>
        <v>0</v>
      </c>
      <c r="M28" s="166" t="n">
        <f aca="false">IF(F28&lt;=$D$14,G28,M27-M27*'Pension Plotter'!$H$9/1200)</f>
        <v>25000</v>
      </c>
      <c r="N28" s="167" t="n">
        <f aca="false">O28+L28+K28+G28+P28</f>
        <v>30044</v>
      </c>
      <c r="O28" s="166" t="n">
        <f aca="false">IF(Q28=S28,S28,0)</f>
        <v>0</v>
      </c>
      <c r="P28" s="166" t="n">
        <f aca="false">IF(F28&lt;=$D$19,0,$D$18)</f>
        <v>0</v>
      </c>
      <c r="Q28" s="166" t="n">
        <f aca="false">IF(F28&lt;=$D$14,0,'Input Tab'!$C$10*12)</f>
        <v>0</v>
      </c>
      <c r="R28" s="166" t="n">
        <f aca="false">Q28/12+R27</f>
        <v>0</v>
      </c>
      <c r="S28" s="166" t="n">
        <f aca="false">IF(R28&lt;=$D$10-$D$13,$D$12*12,0)</f>
        <v>3000</v>
      </c>
    </row>
    <row r="29" customFormat="false" ht="12.75" hidden="false" customHeight="false" outlineLevel="0" collapsed="false">
      <c r="E29" s="163" t="n">
        <v>6</v>
      </c>
      <c r="F29" s="164" t="n">
        <f aca="false">F28+30.5</f>
        <v>46018.5</v>
      </c>
      <c r="G29" s="165" t="n">
        <f aca="false">IF($F29&lt;$D$14,$D$9,0)</f>
        <v>25000</v>
      </c>
      <c r="H29" s="165" t="n">
        <f aca="false">IF($F29&lt;$D$14,$D$9/12,0)</f>
        <v>2083.33333333333</v>
      </c>
      <c r="I29" s="165" t="n">
        <f aca="false">IF($F29&lt;$D$14,$D$11+I28,I28-$D$12)</f>
        <v>30027</v>
      </c>
      <c r="J29" s="166" t="n">
        <f aca="false">IF(I29&gt;=$D$13,I29,$D$13)</f>
        <v>30027</v>
      </c>
      <c r="K29" s="166" t="n">
        <f aca="false">IF(F29&lt;($D$8+65*365),0,$D$16)</f>
        <v>5044</v>
      </c>
      <c r="L29" s="166" t="n">
        <f aca="false">IF(F29&lt;=$D$17,0,$D$15)</f>
        <v>0</v>
      </c>
      <c r="M29" s="166" t="n">
        <f aca="false">IF(F29&lt;=$D$14,G29,M28-M28*'Pension Plotter'!$H$9/1200)</f>
        <v>25000</v>
      </c>
      <c r="N29" s="167" t="n">
        <f aca="false">O29+L29+K29+G29+P29</f>
        <v>30044</v>
      </c>
      <c r="O29" s="166" t="n">
        <f aca="false">IF(Q29=S29,S29,0)</f>
        <v>0</v>
      </c>
      <c r="P29" s="166" t="n">
        <f aca="false">IF(F29&lt;=$D$19,0,$D$18)</f>
        <v>0</v>
      </c>
      <c r="Q29" s="166" t="n">
        <f aca="false">IF(F29&lt;=$D$14,0,'Input Tab'!$C$10*12)</f>
        <v>0</v>
      </c>
      <c r="R29" s="166" t="n">
        <f aca="false">Q29/12+R28</f>
        <v>0</v>
      </c>
      <c r="S29" s="166" t="n">
        <f aca="false">IF(R29&lt;=$D$10-$D$13,$D$12*12,0)</f>
        <v>3000</v>
      </c>
    </row>
    <row r="30" customFormat="false" ht="12.75" hidden="false" customHeight="false" outlineLevel="0" collapsed="false">
      <c r="E30" s="163" t="n">
        <v>7</v>
      </c>
      <c r="F30" s="164" t="n">
        <f aca="false">F29+30.5</f>
        <v>46049</v>
      </c>
      <c r="G30" s="165" t="n">
        <f aca="false">IF($F30&lt;$D$14,$D$9,0)</f>
        <v>25000</v>
      </c>
      <c r="H30" s="165" t="n">
        <f aca="false">IF($F30&lt;$D$14,$D$9/12,0)</f>
        <v>2083.33333333333</v>
      </c>
      <c r="I30" s="165" t="n">
        <f aca="false">IF($F30&lt;$D$14,$D$11+I29,I29-$D$12)</f>
        <v>30031.5</v>
      </c>
      <c r="J30" s="166" t="n">
        <f aca="false">IF(I30&gt;=$D$13,I30,$D$13)</f>
        <v>30031.5</v>
      </c>
      <c r="K30" s="166" t="n">
        <f aca="false">IF(F30&lt;($D$8+65*365),0,$D$16)</f>
        <v>5044</v>
      </c>
      <c r="L30" s="166" t="n">
        <f aca="false">IF(F30&lt;=$D$17,0,$D$15)</f>
        <v>0</v>
      </c>
      <c r="M30" s="166" t="n">
        <f aca="false">IF(F30&lt;=$D$14,G30,M29-M29*'Pension Plotter'!$H$9/1200)</f>
        <v>25000</v>
      </c>
      <c r="N30" s="167" t="n">
        <f aca="false">O30+L30+K30+G30+P30</f>
        <v>30044</v>
      </c>
      <c r="O30" s="166" t="n">
        <f aca="false">IF(Q30=S30,S30,0)</f>
        <v>0</v>
      </c>
      <c r="P30" s="166" t="n">
        <f aca="false">IF(F30&lt;=$D$19,0,$D$18)</f>
        <v>0</v>
      </c>
      <c r="Q30" s="166" t="n">
        <f aca="false">IF(F30&lt;=$D$14,0,'Input Tab'!$C$10*12)</f>
        <v>0</v>
      </c>
      <c r="R30" s="166" t="n">
        <f aca="false">Q30/12+R29</f>
        <v>0</v>
      </c>
      <c r="S30" s="166" t="n">
        <f aca="false">IF(R30&lt;=$D$10-$D$13,$D$12*12,0)</f>
        <v>3000</v>
      </c>
    </row>
    <row r="31" customFormat="false" ht="12.75" hidden="false" customHeight="false" outlineLevel="0" collapsed="false">
      <c r="E31" s="163" t="n">
        <v>8</v>
      </c>
      <c r="F31" s="164" t="n">
        <f aca="false">F30+30.5</f>
        <v>46079.5</v>
      </c>
      <c r="G31" s="165" t="n">
        <f aca="false">IF($F31&lt;$D$14,$D$9,0)</f>
        <v>25000</v>
      </c>
      <c r="H31" s="165" t="n">
        <f aca="false">IF($F31&lt;$D$14,$D$9/12,0)</f>
        <v>2083.33333333333</v>
      </c>
      <c r="I31" s="165" t="n">
        <f aca="false">IF($F31&lt;$D$14,$D$11+I30,I30-$D$12)</f>
        <v>30036</v>
      </c>
      <c r="J31" s="166" t="n">
        <f aca="false">IF(I31&gt;=$D$13,I31,$D$13)</f>
        <v>30036</v>
      </c>
      <c r="K31" s="166" t="n">
        <f aca="false">IF(F31&lt;($D$8+65*365),0,$D$16)</f>
        <v>5044</v>
      </c>
      <c r="L31" s="166" t="n">
        <f aca="false">IF(F31&lt;=$D$17,0,$D$15)</f>
        <v>0</v>
      </c>
      <c r="M31" s="166" t="n">
        <f aca="false">IF(F31&lt;=$D$14,G31,M30-M30*'Pension Plotter'!$H$9/1200)</f>
        <v>25000</v>
      </c>
      <c r="N31" s="167" t="n">
        <f aca="false">O31+L31+K31+G31+P31</f>
        <v>30044</v>
      </c>
      <c r="O31" s="166" t="n">
        <f aca="false">IF(Q31=S31,S31,0)</f>
        <v>0</v>
      </c>
      <c r="P31" s="166" t="n">
        <f aca="false">IF(F31&lt;=$D$19,0,$D$18)</f>
        <v>0</v>
      </c>
      <c r="Q31" s="166" t="n">
        <f aca="false">IF(F31&lt;=$D$14,0,'Input Tab'!$C$10*12)</f>
        <v>0</v>
      </c>
      <c r="R31" s="166" t="n">
        <f aca="false">Q31/12+R30</f>
        <v>0</v>
      </c>
      <c r="S31" s="166" t="n">
        <f aca="false">IF(R31&lt;=$D$10-$D$13,$D$12*12,0)</f>
        <v>3000</v>
      </c>
    </row>
    <row r="32" customFormat="false" ht="12.75" hidden="false" customHeight="false" outlineLevel="0" collapsed="false">
      <c r="E32" s="163" t="n">
        <v>9</v>
      </c>
      <c r="F32" s="164" t="n">
        <f aca="false">F31+30.5</f>
        <v>46110</v>
      </c>
      <c r="G32" s="165" t="n">
        <f aca="false">IF($F32&lt;$D$14,$D$9,0)</f>
        <v>25000</v>
      </c>
      <c r="H32" s="165" t="n">
        <f aca="false">IF($F32&lt;$D$14,$D$9/12,0)</f>
        <v>2083.33333333333</v>
      </c>
      <c r="I32" s="165" t="n">
        <f aca="false">IF($F32&lt;$D$14,$D$11+I31,I31-$D$12)</f>
        <v>30040.5</v>
      </c>
      <c r="J32" s="166" t="n">
        <f aca="false">IF(I32&gt;=$D$13,I32,$D$13)</f>
        <v>30040.5</v>
      </c>
      <c r="K32" s="166" t="n">
        <f aca="false">IF(F32&lt;($D$8+65*365),0,$D$16)</f>
        <v>5044</v>
      </c>
      <c r="L32" s="166" t="n">
        <f aca="false">IF(F32&lt;=$D$17,0,$D$15)</f>
        <v>0</v>
      </c>
      <c r="M32" s="166" t="n">
        <f aca="false">IF(F32&lt;=$D$14,G32,M31-M31*'Pension Plotter'!$H$9/1200)</f>
        <v>25000</v>
      </c>
      <c r="N32" s="167" t="n">
        <f aca="false">O32+L32+K32+G32+P32</f>
        <v>30044</v>
      </c>
      <c r="O32" s="166" t="n">
        <f aca="false">IF(Q32=S32,S32,0)</f>
        <v>0</v>
      </c>
      <c r="P32" s="166" t="n">
        <f aca="false">IF(F32&lt;=$D$19,0,$D$18)</f>
        <v>0</v>
      </c>
      <c r="Q32" s="166" t="n">
        <f aca="false">IF(F32&lt;=$D$14,0,'Input Tab'!$C$10*12)</f>
        <v>0</v>
      </c>
      <c r="R32" s="166" t="n">
        <f aca="false">Q32/12+R31</f>
        <v>0</v>
      </c>
      <c r="S32" s="166" t="n">
        <f aca="false">IF(R32&lt;=$D$10-$D$13,$D$12*12,0)</f>
        <v>3000</v>
      </c>
    </row>
    <row r="33" customFormat="false" ht="12.75" hidden="false" customHeight="false" outlineLevel="0" collapsed="false">
      <c r="E33" s="163" t="n">
        <v>10</v>
      </c>
      <c r="F33" s="164" t="n">
        <f aca="false">F32+30.5</f>
        <v>46140.5</v>
      </c>
      <c r="G33" s="165" t="n">
        <f aca="false">IF($F33&lt;$D$14,$D$9,0)</f>
        <v>25000</v>
      </c>
      <c r="H33" s="165" t="n">
        <f aca="false">IF($F33&lt;$D$14,$D$9/12,0)</f>
        <v>2083.33333333333</v>
      </c>
      <c r="I33" s="165" t="n">
        <f aca="false">IF($F33&lt;$D$14,$D$11+I32,I32-$D$12)</f>
        <v>30045</v>
      </c>
      <c r="J33" s="166" t="n">
        <f aca="false">IF(I33&gt;=$D$13,I33,$D$13)</f>
        <v>30045</v>
      </c>
      <c r="K33" s="166" t="n">
        <f aca="false">IF(F33&lt;($D$8+65*365),0,$D$16)</f>
        <v>5044</v>
      </c>
      <c r="L33" s="166" t="n">
        <f aca="false">IF(F33&lt;=$D$17,0,$D$15)</f>
        <v>0</v>
      </c>
      <c r="M33" s="166" t="n">
        <f aca="false">IF(F33&lt;=$D$14,G33,M32-M32*'Pension Plotter'!$H$9/1200)</f>
        <v>25000</v>
      </c>
      <c r="N33" s="167" t="n">
        <f aca="false">O33+L33+K33+G33+P33</f>
        <v>30044</v>
      </c>
      <c r="O33" s="166" t="n">
        <f aca="false">IF(Q33=S33,S33,0)</f>
        <v>0</v>
      </c>
      <c r="P33" s="166" t="n">
        <f aca="false">IF(F33&lt;=$D$19,0,$D$18)</f>
        <v>0</v>
      </c>
      <c r="Q33" s="166" t="n">
        <f aca="false">IF(F33&lt;=$D$14,0,'Input Tab'!$C$10*12)</f>
        <v>0</v>
      </c>
      <c r="R33" s="166" t="n">
        <f aca="false">Q33/12+R32</f>
        <v>0</v>
      </c>
      <c r="S33" s="166" t="n">
        <f aca="false">IF(R33&lt;=$D$10-$D$13,$D$12*12,0)</f>
        <v>3000</v>
      </c>
    </row>
    <row r="34" customFormat="false" ht="12.75" hidden="false" customHeight="false" outlineLevel="0" collapsed="false">
      <c r="E34" s="163" t="n">
        <v>11</v>
      </c>
      <c r="F34" s="164" t="n">
        <f aca="false">F33+30.5</f>
        <v>46171</v>
      </c>
      <c r="G34" s="165" t="n">
        <f aca="false">IF($F34&lt;$D$14,$D$9,0)</f>
        <v>25000</v>
      </c>
      <c r="H34" s="165" t="n">
        <f aca="false">IF($F34&lt;$D$14,$D$9/12,0)</f>
        <v>2083.33333333333</v>
      </c>
      <c r="I34" s="165" t="n">
        <f aca="false">IF($F34&lt;$D$14,$D$11+I33,I33-$D$12)</f>
        <v>30049.5</v>
      </c>
      <c r="J34" s="166" t="n">
        <f aca="false">IF(I34&gt;=$D$13,I34,$D$13)</f>
        <v>30049.5</v>
      </c>
      <c r="K34" s="166" t="n">
        <f aca="false">IF(F34&lt;($D$8+65*365),0,$D$16)</f>
        <v>5044</v>
      </c>
      <c r="L34" s="166" t="n">
        <f aca="false">IF(F34&lt;=$D$17,0,$D$15)</f>
        <v>0</v>
      </c>
      <c r="M34" s="166" t="n">
        <f aca="false">IF(F34&lt;=$D$14,G34,M33-M33*'Pension Plotter'!$H$9/1200)</f>
        <v>25000</v>
      </c>
      <c r="N34" s="167" t="n">
        <f aca="false">O34+L34+K34+G34+P34</f>
        <v>30044</v>
      </c>
      <c r="O34" s="166" t="n">
        <f aca="false">IF(Q34=S34,S34,0)</f>
        <v>0</v>
      </c>
      <c r="P34" s="166" t="n">
        <f aca="false">IF(F34&lt;=$D$19,0,$D$18)</f>
        <v>0</v>
      </c>
      <c r="Q34" s="166" t="n">
        <f aca="false">IF(F34&lt;=$D$14,0,'Input Tab'!$C$10*12)</f>
        <v>0</v>
      </c>
      <c r="R34" s="166" t="n">
        <f aca="false">Q34/12+R33</f>
        <v>0</v>
      </c>
      <c r="S34" s="166" t="n">
        <f aca="false">IF(R34&lt;=$D$10-$D$13,$D$12*12,0)</f>
        <v>3000</v>
      </c>
    </row>
    <row r="35" customFormat="false" ht="12.75" hidden="false" customHeight="false" outlineLevel="0" collapsed="false">
      <c r="E35" s="163" t="n">
        <v>12</v>
      </c>
      <c r="F35" s="164" t="n">
        <f aca="false">F34+30.5</f>
        <v>46201.5</v>
      </c>
      <c r="G35" s="165" t="n">
        <f aca="false">IF($F35&lt;$D$14,$D$9,0)</f>
        <v>25000</v>
      </c>
      <c r="H35" s="165" t="n">
        <f aca="false">IF($F35&lt;$D$14,$D$9/12,0)</f>
        <v>2083.33333333333</v>
      </c>
      <c r="I35" s="165" t="n">
        <f aca="false">IF($F35&lt;$D$14,$D$11+I34,I34-$D$12)</f>
        <v>30054</v>
      </c>
      <c r="J35" s="166" t="n">
        <f aca="false">IF(I35&gt;=$D$13,I35,$D$13)</f>
        <v>30054</v>
      </c>
      <c r="K35" s="166" t="n">
        <f aca="false">IF(F35&lt;($D$8+65*365),0,$D$16)</f>
        <v>5044</v>
      </c>
      <c r="L35" s="166" t="n">
        <f aca="false">IF(F35&lt;=$D$17,0,$D$15)</f>
        <v>0</v>
      </c>
      <c r="M35" s="166" t="n">
        <f aca="false">IF(F35&lt;=$D$14,G35,M34-M34*'Pension Plotter'!$H$9/1200)</f>
        <v>25000</v>
      </c>
      <c r="N35" s="167" t="n">
        <f aca="false">O35+L35+K35+G35+P35</f>
        <v>30044</v>
      </c>
      <c r="O35" s="166" t="n">
        <f aca="false">IF(Q35=S35,S35,0)</f>
        <v>0</v>
      </c>
      <c r="P35" s="166" t="n">
        <f aca="false">IF(F35&lt;=$D$19,0,$D$18)</f>
        <v>0</v>
      </c>
      <c r="Q35" s="166" t="n">
        <f aca="false">IF(F35&lt;=$D$14,0,'Input Tab'!$C$10*12)</f>
        <v>0</v>
      </c>
      <c r="R35" s="166" t="n">
        <f aca="false">Q35/12+R34</f>
        <v>0</v>
      </c>
      <c r="S35" s="166" t="n">
        <f aca="false">IF(R35&lt;=$D$10-$D$13,$D$12*12,0)</f>
        <v>3000</v>
      </c>
    </row>
    <row r="36" customFormat="false" ht="12.75" hidden="false" customHeight="false" outlineLevel="0" collapsed="false">
      <c r="E36" s="163" t="n">
        <v>13</v>
      </c>
      <c r="F36" s="164" t="n">
        <f aca="false">F35+30.5</f>
        <v>46232</v>
      </c>
      <c r="G36" s="165" t="n">
        <f aca="false">IF($F36&lt;$D$14,$D$9,0)</f>
        <v>25000</v>
      </c>
      <c r="H36" s="165" t="n">
        <f aca="false">IF($F36&lt;$D$14,$D$9/12,0)</f>
        <v>2083.33333333333</v>
      </c>
      <c r="I36" s="165" t="n">
        <f aca="false">IF($F36&lt;$D$14,$D$11+I35,I35-$D$12)</f>
        <v>30058.5</v>
      </c>
      <c r="J36" s="166" t="n">
        <f aca="false">IF(I36&gt;=$D$13,I36,$D$13)</f>
        <v>30058.5</v>
      </c>
      <c r="K36" s="166" t="n">
        <f aca="false">IF(F36&lt;($D$8+65*365),0,$D$16)</f>
        <v>5044</v>
      </c>
      <c r="L36" s="166" t="n">
        <f aca="false">IF(F36&lt;=$D$17,0,$D$15)</f>
        <v>0</v>
      </c>
      <c r="M36" s="166" t="n">
        <f aca="false">IF(F36&lt;=$D$14,G36,M35-M35*'Pension Plotter'!$H$9/1200)</f>
        <v>25000</v>
      </c>
      <c r="N36" s="167" t="n">
        <f aca="false">O36+L36+K36+G36+P36</f>
        <v>30044</v>
      </c>
      <c r="O36" s="166" t="n">
        <f aca="false">IF(Q36=S36,S36,0)</f>
        <v>0</v>
      </c>
      <c r="P36" s="166" t="n">
        <f aca="false">IF(F36&lt;=$D$19,0,$D$18)</f>
        <v>0</v>
      </c>
      <c r="Q36" s="166" t="n">
        <f aca="false">IF(F36&lt;=$D$14,0,'Input Tab'!$C$10*12)</f>
        <v>0</v>
      </c>
      <c r="R36" s="166" t="n">
        <f aca="false">Q36/12+R35</f>
        <v>0</v>
      </c>
      <c r="S36" s="166" t="n">
        <f aca="false">IF(R36&lt;=$D$10-$D$13,$D$12*12,0)</f>
        <v>3000</v>
      </c>
    </row>
    <row r="37" customFormat="false" ht="12.75" hidden="false" customHeight="false" outlineLevel="0" collapsed="false">
      <c r="E37" s="163" t="n">
        <v>14</v>
      </c>
      <c r="F37" s="164" t="n">
        <f aca="false">F36+30.5</f>
        <v>46262.5</v>
      </c>
      <c r="G37" s="165" t="n">
        <f aca="false">IF($F37&lt;$D$14,$D$9,0)</f>
        <v>25000</v>
      </c>
      <c r="H37" s="165" t="n">
        <f aca="false">IF($F37&lt;$D$14,$D$9/12,0)</f>
        <v>2083.33333333333</v>
      </c>
      <c r="I37" s="165" t="n">
        <f aca="false">IF($F37&lt;$D$14,$D$11+I36,I36-$D$12)</f>
        <v>30063</v>
      </c>
      <c r="J37" s="166" t="n">
        <f aca="false">IF(I37&gt;=$D$13,I37,$D$13)</f>
        <v>30063</v>
      </c>
      <c r="K37" s="166" t="n">
        <f aca="false">IF(F37&lt;($D$8+65*365),0,$D$16)</f>
        <v>5044</v>
      </c>
      <c r="L37" s="166" t="n">
        <f aca="false">IF(F37&lt;=$D$17,0,$D$15)</f>
        <v>0</v>
      </c>
      <c r="M37" s="166" t="n">
        <f aca="false">IF(F37&lt;=$D$14,G37,M36-M36*'Pension Plotter'!$H$9/1200)</f>
        <v>25000</v>
      </c>
      <c r="N37" s="167" t="n">
        <f aca="false">O37+L37+K37+G37+P37</f>
        <v>30044</v>
      </c>
      <c r="O37" s="166" t="n">
        <f aca="false">IF(Q37=S37,S37,0)</f>
        <v>0</v>
      </c>
      <c r="P37" s="166" t="n">
        <f aca="false">IF(F37&lt;=$D$19,0,$D$18)</f>
        <v>0</v>
      </c>
      <c r="Q37" s="166" t="n">
        <f aca="false">IF(F37&lt;=$D$14,0,'Input Tab'!$C$10*12)</f>
        <v>0</v>
      </c>
      <c r="R37" s="166" t="n">
        <f aca="false">Q37/12+R36</f>
        <v>0</v>
      </c>
      <c r="S37" s="166" t="n">
        <f aca="false">IF(R37&lt;=$D$10-$D$13,$D$12*12,0)</f>
        <v>3000</v>
      </c>
    </row>
    <row r="38" customFormat="false" ht="12.75" hidden="false" customHeight="false" outlineLevel="0" collapsed="false">
      <c r="E38" s="163" t="n">
        <v>15</v>
      </c>
      <c r="F38" s="164" t="n">
        <f aca="false">F37+30.5</f>
        <v>46293</v>
      </c>
      <c r="G38" s="165" t="n">
        <f aca="false">IF($F38&lt;$D$14,$D$9,0)</f>
        <v>25000</v>
      </c>
      <c r="H38" s="165" t="n">
        <f aca="false">IF($F38&lt;$D$14,$D$9/12,0)</f>
        <v>2083.33333333333</v>
      </c>
      <c r="I38" s="165" t="n">
        <f aca="false">IF($F38&lt;$D$14,$D$11+I37,I37-$D$12)</f>
        <v>30067.5</v>
      </c>
      <c r="J38" s="166" t="n">
        <f aca="false">IF(I38&gt;=$D$13,I38,$D$13)</f>
        <v>30067.5</v>
      </c>
      <c r="K38" s="166" t="n">
        <f aca="false">IF(F38&lt;($D$8+65*365),0,$D$16)</f>
        <v>5044</v>
      </c>
      <c r="L38" s="166" t="n">
        <f aca="false">IF(F38&lt;=$D$17,0,$D$15)</f>
        <v>0</v>
      </c>
      <c r="M38" s="166" t="n">
        <f aca="false">IF(F38&lt;=$D$14,G38,M37-M37*'Pension Plotter'!$H$9/1200)</f>
        <v>25000</v>
      </c>
      <c r="N38" s="167" t="n">
        <f aca="false">O38+L38+K38+G38+P38</f>
        <v>30044</v>
      </c>
      <c r="O38" s="166" t="n">
        <f aca="false">IF(Q38=S38,S38,0)</f>
        <v>0</v>
      </c>
      <c r="P38" s="166" t="n">
        <f aca="false">IF(F38&lt;=$D$19,0,$D$18)</f>
        <v>0</v>
      </c>
      <c r="Q38" s="166" t="n">
        <f aca="false">IF(F38&lt;=$D$14,0,'Input Tab'!$C$10*12)</f>
        <v>0</v>
      </c>
      <c r="R38" s="166" t="n">
        <f aca="false">Q38/12+R37</f>
        <v>0</v>
      </c>
      <c r="S38" s="166" t="n">
        <f aca="false">IF(R38&lt;=$D$10-$D$13,$D$12*12,0)</f>
        <v>3000</v>
      </c>
    </row>
    <row r="39" customFormat="false" ht="12.75" hidden="false" customHeight="false" outlineLevel="0" collapsed="false">
      <c r="E39" s="163" t="n">
        <v>16</v>
      </c>
      <c r="F39" s="164" t="n">
        <f aca="false">F38+30.5</f>
        <v>46323.5</v>
      </c>
      <c r="G39" s="165" t="n">
        <f aca="false">IF($F39&lt;$D$14,$D$9,0)</f>
        <v>25000</v>
      </c>
      <c r="H39" s="165" t="n">
        <f aca="false">IF($F39&lt;$D$14,$D$9/12,0)</f>
        <v>2083.33333333333</v>
      </c>
      <c r="I39" s="165" t="n">
        <f aca="false">IF($F39&lt;$D$14,$D$11+I38,I38-$D$12)</f>
        <v>30072</v>
      </c>
      <c r="J39" s="166" t="n">
        <f aca="false">IF(I39&gt;=$D$13,I39,$D$13)</f>
        <v>30072</v>
      </c>
      <c r="K39" s="166" t="n">
        <f aca="false">IF(F39&lt;($D$8+65*365),0,$D$16)</f>
        <v>5044</v>
      </c>
      <c r="L39" s="166" t="n">
        <f aca="false">IF(F39&lt;=$D$17,0,$D$15)</f>
        <v>0</v>
      </c>
      <c r="M39" s="166" t="n">
        <f aca="false">IF(F39&lt;=$D$14,G39,M38-M38*'Pension Plotter'!$H$9/1200)</f>
        <v>25000</v>
      </c>
      <c r="N39" s="167" t="n">
        <f aca="false">O39+L39+K39+G39+P39</f>
        <v>34044</v>
      </c>
      <c r="O39" s="166" t="n">
        <f aca="false">IF(Q39=S39,S39,0)</f>
        <v>0</v>
      </c>
      <c r="P39" s="166" t="n">
        <f aca="false">IF(F39&lt;=$D$19,0,$D$18)</f>
        <v>4000</v>
      </c>
      <c r="Q39" s="166" t="n">
        <f aca="false">IF(F39&lt;=$D$14,0,'Input Tab'!$C$10*12)</f>
        <v>0</v>
      </c>
      <c r="R39" s="166" t="n">
        <f aca="false">Q39/12+R38</f>
        <v>0</v>
      </c>
      <c r="S39" s="166" t="n">
        <f aca="false">IF(R39&lt;=$D$10-$D$13,$D$12*12,0)</f>
        <v>3000</v>
      </c>
    </row>
    <row r="40" customFormat="false" ht="12.75" hidden="false" customHeight="false" outlineLevel="0" collapsed="false">
      <c r="E40" s="163" t="n">
        <v>17</v>
      </c>
      <c r="F40" s="164" t="n">
        <f aca="false">F39+30.5</f>
        <v>46354</v>
      </c>
      <c r="G40" s="165" t="n">
        <f aca="false">IF($F40&lt;$D$14,$D$9,0)</f>
        <v>25000</v>
      </c>
      <c r="H40" s="165" t="n">
        <f aca="false">IF($F40&lt;$D$14,$D$9/12,0)</f>
        <v>2083.33333333333</v>
      </c>
      <c r="I40" s="165" t="n">
        <f aca="false">IF($F40&lt;$D$14,$D$11+I39,I39-$D$12)</f>
        <v>30076.5</v>
      </c>
      <c r="J40" s="166" t="n">
        <f aca="false">IF(I40&gt;=$D$13,I40,$D$13)</f>
        <v>30076.5</v>
      </c>
      <c r="K40" s="166" t="n">
        <f aca="false">IF(F40&lt;($D$8+65*365),0,$D$16)</f>
        <v>5044</v>
      </c>
      <c r="L40" s="166" t="n">
        <f aca="false">IF(F40&lt;=$D$17,0,$D$15)</f>
        <v>0</v>
      </c>
      <c r="M40" s="166" t="n">
        <f aca="false">IF(F40&lt;=$D$14,G40,M39-M39*'Pension Plotter'!$H$9/1200)</f>
        <v>25000</v>
      </c>
      <c r="N40" s="167" t="n">
        <f aca="false">O40+L40+K40+G40+P40</f>
        <v>34044</v>
      </c>
      <c r="O40" s="166" t="n">
        <f aca="false">IF(Q40=S40,S40,0)</f>
        <v>0</v>
      </c>
      <c r="P40" s="166" t="n">
        <f aca="false">IF(F40&lt;=$D$19,0,$D$18)</f>
        <v>4000</v>
      </c>
      <c r="Q40" s="166" t="n">
        <f aca="false">IF(F40&lt;=$D$14,0,'Input Tab'!$C$10*12)</f>
        <v>0</v>
      </c>
      <c r="R40" s="166" t="n">
        <f aca="false">Q40/12+R39</f>
        <v>0</v>
      </c>
      <c r="S40" s="166" t="n">
        <f aca="false">IF(R40&lt;=$D$10-$D$13,$D$12*12,0)</f>
        <v>3000</v>
      </c>
    </row>
    <row r="41" customFormat="false" ht="12.75" hidden="false" customHeight="false" outlineLevel="0" collapsed="false">
      <c r="E41" s="163" t="n">
        <v>18</v>
      </c>
      <c r="F41" s="164" t="n">
        <f aca="false">F40+30.5</f>
        <v>46384.5</v>
      </c>
      <c r="G41" s="165" t="n">
        <f aca="false">IF($F41&lt;$D$14,$D$9,0)</f>
        <v>25000</v>
      </c>
      <c r="H41" s="165" t="n">
        <f aca="false">IF($F41&lt;$D$14,$D$9/12,0)</f>
        <v>2083.33333333333</v>
      </c>
      <c r="I41" s="165" t="n">
        <f aca="false">IF($F41&lt;$D$14,$D$11+I40,I40-$D$12)</f>
        <v>30081</v>
      </c>
      <c r="J41" s="166" t="n">
        <f aca="false">IF(I41&gt;=$D$13,I41,$D$13)</f>
        <v>30081</v>
      </c>
      <c r="K41" s="166" t="n">
        <f aca="false">IF(F41&lt;($D$8+65*365),0,$D$16)</f>
        <v>5044</v>
      </c>
      <c r="L41" s="166" t="n">
        <f aca="false">IF(F41&lt;=$D$17,0,$D$15)</f>
        <v>0</v>
      </c>
      <c r="M41" s="166" t="n">
        <f aca="false">IF(F41&lt;=$D$14,G41,M40-M40*'Pension Plotter'!$H$9/1200)</f>
        <v>25000</v>
      </c>
      <c r="N41" s="167" t="n">
        <f aca="false">O41+L41+K41+G41+P41</f>
        <v>34044</v>
      </c>
      <c r="O41" s="166" t="n">
        <f aca="false">IF(Q41=S41,S41,0)</f>
        <v>0</v>
      </c>
      <c r="P41" s="166" t="n">
        <f aca="false">IF(F41&lt;=$D$19,0,$D$18)</f>
        <v>4000</v>
      </c>
      <c r="Q41" s="166" t="n">
        <f aca="false">IF(F41&lt;=$D$14,0,'Input Tab'!$C$10*12)</f>
        <v>0</v>
      </c>
      <c r="R41" s="166" t="n">
        <f aca="false">Q41/12+R40</f>
        <v>0</v>
      </c>
      <c r="S41" s="166" t="n">
        <f aca="false">IF(R41&lt;=$D$10-$D$13,$D$12*12,0)</f>
        <v>3000</v>
      </c>
    </row>
    <row r="42" customFormat="false" ht="12.75" hidden="false" customHeight="false" outlineLevel="0" collapsed="false">
      <c r="E42" s="163" t="n">
        <v>19</v>
      </c>
      <c r="F42" s="164" t="n">
        <f aca="false">F41+30.5</f>
        <v>46415</v>
      </c>
      <c r="G42" s="165" t="n">
        <f aca="false">IF($F42&lt;$D$14,$D$9,0)</f>
        <v>25000</v>
      </c>
      <c r="H42" s="165" t="n">
        <f aca="false">IF($F42&lt;$D$14,$D$9/12,0)</f>
        <v>2083.33333333333</v>
      </c>
      <c r="I42" s="165" t="n">
        <f aca="false">IF($F42&lt;$D$14,$D$11+I41,I41-$D$12)</f>
        <v>30085.5</v>
      </c>
      <c r="J42" s="166" t="n">
        <f aca="false">IF(I42&gt;=$D$13,I42,$D$13)</f>
        <v>30085.5</v>
      </c>
      <c r="K42" s="166" t="n">
        <f aca="false">IF(F42&lt;($D$8+65*365),0,$D$16)</f>
        <v>5044</v>
      </c>
      <c r="L42" s="166" t="n">
        <f aca="false">IF(F42&lt;=$D$17,0,$D$15)</f>
        <v>0</v>
      </c>
      <c r="M42" s="166" t="n">
        <f aca="false">IF(F42&lt;=$D$14,G42,M41-M41*'Pension Plotter'!$H$9/1200)</f>
        <v>25000</v>
      </c>
      <c r="N42" s="167" t="n">
        <f aca="false">O42+L42+K42+G42+P42</f>
        <v>34044</v>
      </c>
      <c r="O42" s="166" t="n">
        <f aca="false">IF(Q42=S42,S42,0)</f>
        <v>0</v>
      </c>
      <c r="P42" s="166" t="n">
        <f aca="false">IF(F42&lt;=$D$19,0,$D$18)</f>
        <v>4000</v>
      </c>
      <c r="Q42" s="166" t="n">
        <f aca="false">IF(F42&lt;=$D$14,0,'Input Tab'!$C$10*12)</f>
        <v>0</v>
      </c>
      <c r="R42" s="166" t="n">
        <f aca="false">Q42/12+R41</f>
        <v>0</v>
      </c>
      <c r="S42" s="166" t="n">
        <f aca="false">IF(R42&lt;=$D$10-$D$13,$D$12*12,0)</f>
        <v>3000</v>
      </c>
    </row>
    <row r="43" customFormat="false" ht="12.75" hidden="false" customHeight="false" outlineLevel="0" collapsed="false">
      <c r="E43" s="163" t="n">
        <v>20</v>
      </c>
      <c r="F43" s="164" t="n">
        <f aca="false">F42+30.5</f>
        <v>46445.5</v>
      </c>
      <c r="G43" s="165" t="n">
        <f aca="false">IF($F43&lt;$D$14,$D$9,0)</f>
        <v>25000</v>
      </c>
      <c r="H43" s="165" t="n">
        <f aca="false">IF($F43&lt;$D$14,$D$9/12,0)</f>
        <v>2083.33333333333</v>
      </c>
      <c r="I43" s="165" t="n">
        <f aca="false">IF($F43&lt;$D$14,$D$11+I42,I42-$D$12)</f>
        <v>30090</v>
      </c>
      <c r="J43" s="166" t="n">
        <f aca="false">IF(I43&gt;=$D$13,I43,$D$13)</f>
        <v>30090</v>
      </c>
      <c r="K43" s="166" t="n">
        <f aca="false">IF(F43&lt;($D$8+65*365),0,$D$16)</f>
        <v>5044</v>
      </c>
      <c r="L43" s="166" t="n">
        <f aca="false">IF(F43&lt;=$D$17,0,$D$15)</f>
        <v>0</v>
      </c>
      <c r="M43" s="166" t="n">
        <f aca="false">IF(F43&lt;=$D$14,G43,M42-M42*'Pension Plotter'!$H$9/1200)</f>
        <v>25000</v>
      </c>
      <c r="N43" s="167" t="n">
        <f aca="false">O43+L43+K43+G43+P43</f>
        <v>34044</v>
      </c>
      <c r="O43" s="166" t="n">
        <f aca="false">IF(Q43=S43,S43,0)</f>
        <v>0</v>
      </c>
      <c r="P43" s="166" t="n">
        <f aca="false">IF(F43&lt;=$D$19,0,$D$18)</f>
        <v>4000</v>
      </c>
      <c r="Q43" s="166" t="n">
        <f aca="false">IF(F43&lt;=$D$14,0,'Input Tab'!$C$10*12)</f>
        <v>0</v>
      </c>
      <c r="R43" s="166" t="n">
        <f aca="false">Q43/12+R42</f>
        <v>0</v>
      </c>
      <c r="S43" s="166" t="n">
        <f aca="false">IF(R43&lt;=$D$10-$D$13,$D$12*12,0)</f>
        <v>3000</v>
      </c>
    </row>
    <row r="44" customFormat="false" ht="12.75" hidden="false" customHeight="false" outlineLevel="0" collapsed="false">
      <c r="E44" s="163" t="n">
        <v>21</v>
      </c>
      <c r="F44" s="164" t="n">
        <f aca="false">F43+30.5</f>
        <v>46476</v>
      </c>
      <c r="G44" s="165" t="n">
        <f aca="false">IF($F44&lt;$D$14,$D$9,0)</f>
        <v>25000</v>
      </c>
      <c r="H44" s="165" t="n">
        <f aca="false">IF($F44&lt;$D$14,$D$9/12,0)</f>
        <v>2083.33333333333</v>
      </c>
      <c r="I44" s="165" t="n">
        <f aca="false">IF($F44&lt;$D$14,$D$11+I43,I43-$D$12)</f>
        <v>30094.5</v>
      </c>
      <c r="J44" s="166" t="n">
        <f aca="false">IF(I44&gt;=$D$13,I44,$D$13)</f>
        <v>30094.5</v>
      </c>
      <c r="K44" s="166" t="n">
        <f aca="false">IF(F44&lt;($D$8+65*365),0,$D$16)</f>
        <v>5044</v>
      </c>
      <c r="L44" s="166" t="n">
        <f aca="false">IF(F44&lt;=$D$17,0,$D$15)</f>
        <v>0</v>
      </c>
      <c r="M44" s="166" t="n">
        <f aca="false">IF(F44&lt;=$D$14,G44,M43-M43*'Pension Plotter'!$H$9/1200)</f>
        <v>25000</v>
      </c>
      <c r="N44" s="167" t="n">
        <f aca="false">O44+L44+K44+G44+P44</f>
        <v>34044</v>
      </c>
      <c r="O44" s="166" t="n">
        <f aca="false">IF(Q44=S44,S44,0)</f>
        <v>0</v>
      </c>
      <c r="P44" s="166" t="n">
        <f aca="false">IF(F44&lt;=$D$19,0,$D$18)</f>
        <v>4000</v>
      </c>
      <c r="Q44" s="166" t="n">
        <f aca="false">IF(F44&lt;=$D$14,0,'Input Tab'!$C$10*12)</f>
        <v>0</v>
      </c>
      <c r="R44" s="166" t="n">
        <f aca="false">Q44/12+R43</f>
        <v>0</v>
      </c>
      <c r="S44" s="166" t="n">
        <f aca="false">IF(R44&lt;=$D$10-$D$13,$D$12*12,0)</f>
        <v>3000</v>
      </c>
    </row>
    <row r="45" customFormat="false" ht="12.75" hidden="false" customHeight="false" outlineLevel="0" collapsed="false">
      <c r="E45" s="163" t="n">
        <v>22</v>
      </c>
      <c r="F45" s="164" t="n">
        <f aca="false">F44+30.5</f>
        <v>46506.5</v>
      </c>
      <c r="G45" s="165" t="n">
        <f aca="false">IF($F45&lt;$D$14,$D$9,0)</f>
        <v>25000</v>
      </c>
      <c r="H45" s="165" t="n">
        <f aca="false">IF($F45&lt;$D$14,$D$9/12,0)</f>
        <v>2083.33333333333</v>
      </c>
      <c r="I45" s="165" t="n">
        <f aca="false">IF($F45&lt;$D$14,$D$11+I44,I44-$D$12)</f>
        <v>30099</v>
      </c>
      <c r="J45" s="166" t="n">
        <f aca="false">IF(I45&gt;=$D$13,I45,$D$13)</f>
        <v>30099</v>
      </c>
      <c r="K45" s="166" t="n">
        <f aca="false">IF(F45&lt;($D$8+65*365),0,$D$16)</f>
        <v>5044</v>
      </c>
      <c r="L45" s="166" t="n">
        <f aca="false">IF(F45&lt;=$D$17,0,$D$15)</f>
        <v>0</v>
      </c>
      <c r="M45" s="166" t="n">
        <f aca="false">IF(F45&lt;=$D$14,G45,M44-M44*'Pension Plotter'!$H$9/1200)</f>
        <v>25000</v>
      </c>
      <c r="N45" s="167" t="n">
        <f aca="false">O45+L45+K45+G45+P45</f>
        <v>34044</v>
      </c>
      <c r="O45" s="166" t="n">
        <f aca="false">IF(Q45=S45,S45,0)</f>
        <v>0</v>
      </c>
      <c r="P45" s="166" t="n">
        <f aca="false">IF(F45&lt;=$D$19,0,$D$18)</f>
        <v>4000</v>
      </c>
      <c r="Q45" s="166" t="n">
        <f aca="false">IF(F45&lt;=$D$14,0,'Input Tab'!$C$10*12)</f>
        <v>0</v>
      </c>
      <c r="R45" s="166" t="n">
        <f aca="false">Q45/12+R44</f>
        <v>0</v>
      </c>
      <c r="S45" s="166" t="n">
        <f aca="false">IF(R45&lt;=$D$10-$D$13,$D$12*12,0)</f>
        <v>3000</v>
      </c>
    </row>
    <row r="46" customFormat="false" ht="12.75" hidden="false" customHeight="false" outlineLevel="0" collapsed="false">
      <c r="E46" s="163" t="n">
        <v>23</v>
      </c>
      <c r="F46" s="164" t="n">
        <f aca="false">F45+30.5</f>
        <v>46537</v>
      </c>
      <c r="G46" s="165" t="n">
        <f aca="false">IF($F46&lt;$D$14,$D$9,0)</f>
        <v>25000</v>
      </c>
      <c r="H46" s="165" t="n">
        <f aca="false">IF($F46&lt;$D$14,$D$9/12,0)</f>
        <v>2083.33333333333</v>
      </c>
      <c r="I46" s="165" t="n">
        <f aca="false">IF($F46&lt;$D$14,$D$11+I45,I45-$D$12)</f>
        <v>30103.5</v>
      </c>
      <c r="J46" s="166" t="n">
        <f aca="false">IF(I46&gt;=$D$13,I46,$D$13)</f>
        <v>30103.5</v>
      </c>
      <c r="K46" s="166" t="n">
        <f aca="false">IF(F46&lt;($D$8+65*365),0,$D$16)</f>
        <v>5044</v>
      </c>
      <c r="L46" s="166" t="n">
        <f aca="false">IF(F46&lt;=$D$17,0,$D$15)</f>
        <v>0</v>
      </c>
      <c r="M46" s="166" t="n">
        <f aca="false">IF(F46&lt;=$D$14,G46,M45-M45*'Pension Plotter'!$H$9/1200)</f>
        <v>25000</v>
      </c>
      <c r="N46" s="167" t="n">
        <f aca="false">O46+L46+K46+G46+P46</f>
        <v>34044</v>
      </c>
      <c r="O46" s="166" t="n">
        <f aca="false">IF(Q46=S46,S46,0)</f>
        <v>0</v>
      </c>
      <c r="P46" s="166" t="n">
        <f aca="false">IF(F46&lt;=$D$19,0,$D$18)</f>
        <v>4000</v>
      </c>
      <c r="Q46" s="166" t="n">
        <f aca="false">IF(F46&lt;=$D$14,0,'Input Tab'!$C$10*12)</f>
        <v>0</v>
      </c>
      <c r="R46" s="166" t="n">
        <f aca="false">Q46/12+R45</f>
        <v>0</v>
      </c>
      <c r="S46" s="166" t="n">
        <f aca="false">IF(R46&lt;=$D$10-$D$13,$D$12*12,0)</f>
        <v>3000</v>
      </c>
    </row>
    <row r="47" customFormat="false" ht="12.75" hidden="false" customHeight="false" outlineLevel="0" collapsed="false">
      <c r="E47" s="163" t="n">
        <v>24</v>
      </c>
      <c r="F47" s="164" t="n">
        <f aca="false">F46+30.5</f>
        <v>46567.5</v>
      </c>
      <c r="G47" s="165" t="n">
        <f aca="false">IF($F47&lt;$D$14,$D$9,0)</f>
        <v>25000</v>
      </c>
      <c r="H47" s="165" t="n">
        <f aca="false">IF($F47&lt;$D$14,$D$9/12,0)</f>
        <v>2083.33333333333</v>
      </c>
      <c r="I47" s="165" t="n">
        <f aca="false">IF($F47&lt;$D$14,$D$11+I46,I46-$D$12)</f>
        <v>30108</v>
      </c>
      <c r="J47" s="166" t="n">
        <f aca="false">IF(I47&gt;=$D$13,I47,$D$13)</f>
        <v>30108</v>
      </c>
      <c r="K47" s="166" t="n">
        <f aca="false">IF(F47&lt;($D$8+65*365),0,$D$16)</f>
        <v>5044</v>
      </c>
      <c r="L47" s="166" t="n">
        <f aca="false">IF(F47&lt;=$D$17,0,$D$15)</f>
        <v>0</v>
      </c>
      <c r="M47" s="166" t="n">
        <f aca="false">IF(F47&lt;=$D$14,G47,M46-M46*'Pension Plotter'!$H$9/1200)</f>
        <v>25000</v>
      </c>
      <c r="N47" s="167" t="n">
        <f aca="false">O47+L47+K47+G47+P47</f>
        <v>34044</v>
      </c>
      <c r="O47" s="166" t="n">
        <f aca="false">IF(Q47=S47,S47,0)</f>
        <v>0</v>
      </c>
      <c r="P47" s="166" t="n">
        <f aca="false">IF(F47&lt;=$D$19,0,$D$18)</f>
        <v>4000</v>
      </c>
      <c r="Q47" s="166" t="n">
        <f aca="false">IF(F47&lt;=$D$14,0,'Input Tab'!$C$10*12)</f>
        <v>0</v>
      </c>
      <c r="R47" s="166" t="n">
        <f aca="false">Q47/12+R46</f>
        <v>0</v>
      </c>
      <c r="S47" s="166" t="n">
        <f aca="false">IF(R47&lt;=$D$10-$D$13,$D$12*12,0)</f>
        <v>3000</v>
      </c>
    </row>
    <row r="48" customFormat="false" ht="12.75" hidden="false" customHeight="false" outlineLevel="0" collapsed="false">
      <c r="E48" s="163" t="n">
        <v>25</v>
      </c>
      <c r="F48" s="164" t="n">
        <f aca="false">F47+30.5</f>
        <v>46598</v>
      </c>
      <c r="G48" s="165" t="n">
        <f aca="false">IF($F48&lt;$D$14,$D$9,0)</f>
        <v>25000</v>
      </c>
      <c r="H48" s="165" t="n">
        <f aca="false">IF($F48&lt;$D$14,$D$9/12,0)</f>
        <v>2083.33333333333</v>
      </c>
      <c r="I48" s="165" t="n">
        <f aca="false">IF($F48&lt;$D$14,$D$11+I47,I47-$D$12)</f>
        <v>30112.5</v>
      </c>
      <c r="J48" s="166" t="n">
        <f aca="false">IF(I48&gt;=$D$13,I48,$D$13)</f>
        <v>30112.5</v>
      </c>
      <c r="K48" s="166" t="n">
        <f aca="false">IF(F48&lt;($D$8+65*365),0,$D$16)</f>
        <v>5044</v>
      </c>
      <c r="L48" s="166" t="n">
        <f aca="false">IF(F48&lt;=$D$17,0,$D$15)</f>
        <v>0</v>
      </c>
      <c r="M48" s="166" t="n">
        <f aca="false">IF(F48&lt;=$D$14,G48,M47-M47*'Pension Plotter'!$H$9/1200)</f>
        <v>25000</v>
      </c>
      <c r="N48" s="167" t="n">
        <f aca="false">O48+L48+K48+G48+P48</f>
        <v>34044</v>
      </c>
      <c r="O48" s="166" t="n">
        <f aca="false">IF(Q48=S48,S48,0)</f>
        <v>0</v>
      </c>
      <c r="P48" s="166" t="n">
        <f aca="false">IF(F48&lt;=$D$19,0,$D$18)</f>
        <v>4000</v>
      </c>
      <c r="Q48" s="166" t="n">
        <f aca="false">IF(F48&lt;=$D$14,0,'Input Tab'!$C$10*12)</f>
        <v>0</v>
      </c>
      <c r="R48" s="166" t="n">
        <f aca="false">Q48/12+R47</f>
        <v>0</v>
      </c>
      <c r="S48" s="166" t="n">
        <f aca="false">IF(R48&lt;=$D$10-$D$13,$D$12*12,0)</f>
        <v>3000</v>
      </c>
    </row>
    <row r="49" customFormat="false" ht="12.75" hidden="false" customHeight="false" outlineLevel="0" collapsed="false">
      <c r="E49" s="163" t="n">
        <v>26</v>
      </c>
      <c r="F49" s="164" t="n">
        <f aca="false">F48+30.5</f>
        <v>46628.5</v>
      </c>
      <c r="G49" s="165" t="n">
        <f aca="false">IF($F49&lt;$D$14,$D$9,0)</f>
        <v>25000</v>
      </c>
      <c r="H49" s="165" t="n">
        <f aca="false">IF($F49&lt;$D$14,$D$9/12,0)</f>
        <v>2083.33333333333</v>
      </c>
      <c r="I49" s="165" t="n">
        <f aca="false">IF($F49&lt;$D$14,$D$11+I48,I48-$D$12)</f>
        <v>30117</v>
      </c>
      <c r="J49" s="166" t="n">
        <f aca="false">IF(I49&gt;=$D$13,I49,$D$13)</f>
        <v>30117</v>
      </c>
      <c r="K49" s="166" t="n">
        <f aca="false">IF(F49&lt;($D$8+65*365),0,$D$16)</f>
        <v>5044</v>
      </c>
      <c r="L49" s="166" t="n">
        <f aca="false">IF(F49&lt;=$D$17,0,$D$15)</f>
        <v>0</v>
      </c>
      <c r="M49" s="166" t="n">
        <f aca="false">IF(F49&lt;=$D$14,G49,M48-M48*'Pension Plotter'!$H$9/1200)</f>
        <v>25000</v>
      </c>
      <c r="N49" s="167" t="n">
        <f aca="false">O49+L49+K49+G49+P49</f>
        <v>34044</v>
      </c>
      <c r="O49" s="166" t="n">
        <f aca="false">IF(Q49=S49,S49,0)</f>
        <v>0</v>
      </c>
      <c r="P49" s="166" t="n">
        <f aca="false">IF(F49&lt;=$D$19,0,$D$18)</f>
        <v>4000</v>
      </c>
      <c r="Q49" s="166" t="n">
        <f aca="false">IF(F49&lt;=$D$14,0,'Input Tab'!$C$10*12)</f>
        <v>0</v>
      </c>
      <c r="R49" s="166" t="n">
        <f aca="false">Q49/12+R48</f>
        <v>0</v>
      </c>
      <c r="S49" s="166" t="n">
        <f aca="false">IF(R49&lt;=$D$10-$D$13,$D$12*12,0)</f>
        <v>3000</v>
      </c>
    </row>
    <row r="50" customFormat="false" ht="12.75" hidden="false" customHeight="false" outlineLevel="0" collapsed="false">
      <c r="E50" s="163" t="n">
        <v>27</v>
      </c>
      <c r="F50" s="164" t="n">
        <f aca="false">F49+30.5</f>
        <v>46659</v>
      </c>
      <c r="G50" s="165" t="n">
        <f aca="false">IF($F50&lt;$D$14,$D$9,0)</f>
        <v>0</v>
      </c>
      <c r="H50" s="165" t="n">
        <f aca="false">IF($F50&lt;$D$14,$D$9/12,0)</f>
        <v>0</v>
      </c>
      <c r="I50" s="165" t="n">
        <f aca="false">IF($F50&lt;$D$14,$D$11+I49,I49-$D$12)</f>
        <v>29867</v>
      </c>
      <c r="J50" s="166" t="n">
        <f aca="false">IF(I50&gt;=$D$13,I50,$D$13)</f>
        <v>29867</v>
      </c>
      <c r="K50" s="166" t="n">
        <f aca="false">IF(F50&lt;($D$8+65*365),0,$D$16)</f>
        <v>5044</v>
      </c>
      <c r="L50" s="166" t="n">
        <f aca="false">IF(F50&lt;=$D$17,0,$D$15)</f>
        <v>0</v>
      </c>
      <c r="M50" s="166" t="n">
        <f aca="false">IF(F50&lt;=$D$14,G50,M49-M49*'Pension Plotter'!$H$9/1200)</f>
        <v>24906.25</v>
      </c>
      <c r="N50" s="167" t="n">
        <f aca="false">O50+L50+K50+G50+P50</f>
        <v>12044</v>
      </c>
      <c r="O50" s="166" t="n">
        <f aca="false">IF(Q50=S50,S50,0)</f>
        <v>3000</v>
      </c>
      <c r="P50" s="166" t="n">
        <f aca="false">IF(F50&lt;=$D$19,0,$D$18)</f>
        <v>4000</v>
      </c>
      <c r="Q50" s="166" t="n">
        <f aca="false">IF(F50&lt;=$D$14,0,'Input Tab'!$C$10*12)</f>
        <v>3000</v>
      </c>
      <c r="R50" s="166" t="n">
        <f aca="false">Q50/12+R49</f>
        <v>250</v>
      </c>
      <c r="S50" s="166" t="n">
        <f aca="false">IF(R50&lt;=$D$10-$D$13,$D$12*12,0)</f>
        <v>3000</v>
      </c>
    </row>
    <row r="51" customFormat="false" ht="12.75" hidden="false" customHeight="false" outlineLevel="0" collapsed="false">
      <c r="E51" s="163" t="n">
        <v>28</v>
      </c>
      <c r="F51" s="164" t="n">
        <f aca="false">F50+30.5</f>
        <v>46689.5</v>
      </c>
      <c r="G51" s="165" t="n">
        <f aca="false">IF($F51&lt;$D$14,$D$9,0)</f>
        <v>0</v>
      </c>
      <c r="H51" s="165" t="n">
        <f aca="false">IF($F51&lt;$D$14,$D$9/12,0)</f>
        <v>0</v>
      </c>
      <c r="I51" s="165" t="n">
        <f aca="false">IF($F51&lt;$D$14,$D$11+I50,I50-$D$12)</f>
        <v>29617</v>
      </c>
      <c r="J51" s="166" t="n">
        <f aca="false">IF(I51&gt;=$D$13,I51,$D$13)</f>
        <v>29617</v>
      </c>
      <c r="K51" s="166" t="n">
        <f aca="false">IF(F51&lt;($D$8+65*365),0,$D$16)</f>
        <v>5044</v>
      </c>
      <c r="L51" s="166" t="n">
        <f aca="false">IF(F51&lt;=$D$17,0,$D$15)</f>
        <v>0</v>
      </c>
      <c r="M51" s="166" t="n">
        <f aca="false">IF(F51&lt;=$D$14,G51,M50-M50*'Pension Plotter'!$H$9/1200)</f>
        <v>24812.8515625</v>
      </c>
      <c r="N51" s="167" t="n">
        <f aca="false">O51+L51+K51+G51+P51</f>
        <v>12044</v>
      </c>
      <c r="O51" s="166" t="n">
        <f aca="false">IF(Q51=S51,S51,0)</f>
        <v>3000</v>
      </c>
      <c r="P51" s="166" t="n">
        <f aca="false">IF(F51&lt;=$D$19,0,$D$18)</f>
        <v>4000</v>
      </c>
      <c r="Q51" s="166" t="n">
        <f aca="false">IF(F51&lt;=$D$14,0,'Input Tab'!$C$10*12)</f>
        <v>3000</v>
      </c>
      <c r="R51" s="166" t="n">
        <f aca="false">Q51/12+R50</f>
        <v>500</v>
      </c>
      <c r="S51" s="166" t="n">
        <f aca="false">IF(R51&lt;=$D$10-$D$13,$D$12*12,0)</f>
        <v>3000</v>
      </c>
    </row>
    <row r="52" customFormat="false" ht="12.75" hidden="false" customHeight="false" outlineLevel="0" collapsed="false">
      <c r="E52" s="163" t="n">
        <v>29</v>
      </c>
      <c r="F52" s="164" t="n">
        <f aca="false">F51+30.5</f>
        <v>46720</v>
      </c>
      <c r="G52" s="165" t="n">
        <f aca="false">IF($F52&lt;$D$14,$D$9,0)</f>
        <v>0</v>
      </c>
      <c r="H52" s="165" t="n">
        <f aca="false">IF($F52&lt;$D$14,$D$9/12,0)</f>
        <v>0</v>
      </c>
      <c r="I52" s="165" t="n">
        <f aca="false">IF($F52&lt;$D$14,$D$11+I51,I51-$D$12)</f>
        <v>29367</v>
      </c>
      <c r="J52" s="166" t="n">
        <f aca="false">IF(I52&gt;=$D$13,I52,$D$13)</f>
        <v>29367</v>
      </c>
      <c r="K52" s="166" t="n">
        <f aca="false">IF(F52&lt;($D$8+65*365),0,$D$16)</f>
        <v>5044</v>
      </c>
      <c r="L52" s="166" t="n">
        <f aca="false">IF(F52&lt;=$D$17,0,$D$15)</f>
        <v>0</v>
      </c>
      <c r="M52" s="166" t="n">
        <f aca="false">IF(F52&lt;=$D$14,G52,M51-M51*'Pension Plotter'!$H$9/1200)</f>
        <v>24719.8033691406</v>
      </c>
      <c r="N52" s="167" t="n">
        <f aca="false">O52+L52+K52+G52+P52</f>
        <v>12044</v>
      </c>
      <c r="O52" s="166" t="n">
        <f aca="false">IF(Q52=S52,S52,0)</f>
        <v>3000</v>
      </c>
      <c r="P52" s="166" t="n">
        <f aca="false">IF(F52&lt;=$D$19,0,$D$18)</f>
        <v>4000</v>
      </c>
      <c r="Q52" s="166" t="n">
        <f aca="false">IF(F52&lt;=$D$14,0,'Input Tab'!$C$10*12)</f>
        <v>3000</v>
      </c>
      <c r="R52" s="166" t="n">
        <f aca="false">Q52/12+R51</f>
        <v>750</v>
      </c>
      <c r="S52" s="166" t="n">
        <f aca="false">IF(R52&lt;=$D$10-$D$13,$D$12*12,0)</f>
        <v>3000</v>
      </c>
    </row>
    <row r="53" customFormat="false" ht="12.75" hidden="false" customHeight="false" outlineLevel="0" collapsed="false">
      <c r="E53" s="163" t="n">
        <v>30</v>
      </c>
      <c r="F53" s="164" t="n">
        <f aca="false">F52+30.5</f>
        <v>46750.5</v>
      </c>
      <c r="G53" s="165" t="n">
        <f aca="false">IF($F53&lt;$D$14,$D$9,0)</f>
        <v>0</v>
      </c>
      <c r="H53" s="165" t="n">
        <f aca="false">IF($F53&lt;$D$14,$D$9/12,0)</f>
        <v>0</v>
      </c>
      <c r="I53" s="165" t="n">
        <f aca="false">IF($F53&lt;$D$14,$D$11+I52,I52-$D$12)</f>
        <v>29117</v>
      </c>
      <c r="J53" s="166" t="n">
        <f aca="false">IF(I53&gt;=$D$13,I53,$D$13)</f>
        <v>29117</v>
      </c>
      <c r="K53" s="166" t="n">
        <f aca="false">IF(F53&lt;($D$8+65*365),0,$D$16)</f>
        <v>5044</v>
      </c>
      <c r="L53" s="166" t="n">
        <f aca="false">IF(F53&lt;=$D$17,0,$D$15)</f>
        <v>0</v>
      </c>
      <c r="M53" s="166" t="n">
        <f aca="false">IF(F53&lt;=$D$14,G53,M52-M52*'Pension Plotter'!$H$9/1200)</f>
        <v>24627.1041065063</v>
      </c>
      <c r="N53" s="167" t="n">
        <f aca="false">O53+L53+K53+G53+P53</f>
        <v>12044</v>
      </c>
      <c r="O53" s="166" t="n">
        <f aca="false">IF(Q53=S53,S53,0)</f>
        <v>3000</v>
      </c>
      <c r="P53" s="166" t="n">
        <f aca="false">IF(F53&lt;=$D$19,0,$D$18)</f>
        <v>4000</v>
      </c>
      <c r="Q53" s="166" t="n">
        <f aca="false">IF(F53&lt;=$D$14,0,'Input Tab'!$C$10*12)</f>
        <v>3000</v>
      </c>
      <c r="R53" s="166" t="n">
        <f aca="false">Q53/12+R52</f>
        <v>1000</v>
      </c>
      <c r="S53" s="166" t="n">
        <f aca="false">IF(R53&lt;=$D$10-$D$13,$D$12*12,0)</f>
        <v>3000</v>
      </c>
    </row>
    <row r="54" customFormat="false" ht="12.75" hidden="false" customHeight="false" outlineLevel="0" collapsed="false">
      <c r="E54" s="163" t="n">
        <v>31</v>
      </c>
      <c r="F54" s="164" t="n">
        <f aca="false">F53+30.5</f>
        <v>46781</v>
      </c>
      <c r="G54" s="165" t="n">
        <f aca="false">IF($F54&lt;$D$14,$D$9,0)</f>
        <v>0</v>
      </c>
      <c r="H54" s="165" t="n">
        <f aca="false">IF($F54&lt;$D$14,$D$9/12,0)</f>
        <v>0</v>
      </c>
      <c r="I54" s="165" t="n">
        <f aca="false">IF($F54&lt;$D$14,$D$11+I53,I53-$D$12)</f>
        <v>28867</v>
      </c>
      <c r="J54" s="166" t="n">
        <f aca="false">IF(I54&gt;=$D$13,I54,$D$13)</f>
        <v>28867</v>
      </c>
      <c r="K54" s="166" t="n">
        <f aca="false">IF(F54&lt;($D$8+65*365),0,$D$16)</f>
        <v>5044</v>
      </c>
      <c r="L54" s="166" t="n">
        <f aca="false">IF(F54&lt;=$D$17,0,$D$15)</f>
        <v>0</v>
      </c>
      <c r="M54" s="166" t="n">
        <f aca="false">IF(F54&lt;=$D$14,G54,M53-M53*'Pension Plotter'!$H$9/1200)</f>
        <v>24534.7524661069</v>
      </c>
      <c r="N54" s="167" t="n">
        <f aca="false">O54+L54+K54+G54+P54</f>
        <v>12044</v>
      </c>
      <c r="O54" s="166" t="n">
        <f aca="false">IF(Q54=S54,S54,0)</f>
        <v>3000</v>
      </c>
      <c r="P54" s="166" t="n">
        <f aca="false">IF(F54&lt;=$D$19,0,$D$18)</f>
        <v>4000</v>
      </c>
      <c r="Q54" s="166" t="n">
        <f aca="false">IF(F54&lt;=$D$14,0,'Input Tab'!$C$10*12)</f>
        <v>3000</v>
      </c>
      <c r="R54" s="166" t="n">
        <f aca="false">Q54/12+R53</f>
        <v>1250</v>
      </c>
      <c r="S54" s="166" t="n">
        <f aca="false">IF(R54&lt;=$D$10-$D$13,$D$12*12,0)</f>
        <v>3000</v>
      </c>
    </row>
    <row r="55" customFormat="false" ht="12.75" hidden="false" customHeight="false" outlineLevel="0" collapsed="false">
      <c r="E55" s="163" t="n">
        <v>32</v>
      </c>
      <c r="F55" s="164" t="n">
        <f aca="false">F54+30.5</f>
        <v>46811.5</v>
      </c>
      <c r="G55" s="165" t="n">
        <f aca="false">IF($F55&lt;$D$14,$D$9,0)</f>
        <v>0</v>
      </c>
      <c r="H55" s="165" t="n">
        <f aca="false">IF($F55&lt;$D$14,$D$9/12,0)</f>
        <v>0</v>
      </c>
      <c r="I55" s="165" t="n">
        <f aca="false">IF($F55&lt;$D$14,$D$11+I54,I54-$D$12)</f>
        <v>28617</v>
      </c>
      <c r="J55" s="166" t="n">
        <f aca="false">IF(I55&gt;=$D$13,I55,$D$13)</f>
        <v>28617</v>
      </c>
      <c r="K55" s="166" t="n">
        <f aca="false">IF(F55&lt;($D$8+65*365),0,$D$16)</f>
        <v>5044</v>
      </c>
      <c r="L55" s="166" t="n">
        <f aca="false">IF(F55&lt;=$D$17,0,$D$15)</f>
        <v>0</v>
      </c>
      <c r="M55" s="166" t="n">
        <f aca="false">IF(F55&lt;=$D$14,G55,M54-M54*'Pension Plotter'!$H$9/1200)</f>
        <v>24442.747144359</v>
      </c>
      <c r="N55" s="167" t="n">
        <f aca="false">O55+L55+K55+G55+P55</f>
        <v>12044</v>
      </c>
      <c r="O55" s="166" t="n">
        <f aca="false">IF(Q55=S55,S55,0)</f>
        <v>3000</v>
      </c>
      <c r="P55" s="166" t="n">
        <f aca="false">IF(F55&lt;=$D$19,0,$D$18)</f>
        <v>4000</v>
      </c>
      <c r="Q55" s="166" t="n">
        <f aca="false">IF(F55&lt;=$D$14,0,'Input Tab'!$C$10*12)</f>
        <v>3000</v>
      </c>
      <c r="R55" s="166" t="n">
        <f aca="false">Q55/12+R54</f>
        <v>1500</v>
      </c>
      <c r="S55" s="166" t="n">
        <f aca="false">IF(R55&lt;=$D$10-$D$13,$D$12*12,0)</f>
        <v>3000</v>
      </c>
    </row>
    <row r="56" customFormat="false" ht="12.75" hidden="false" customHeight="false" outlineLevel="0" collapsed="false">
      <c r="E56" s="163" t="n">
        <v>33</v>
      </c>
      <c r="F56" s="164" t="n">
        <f aca="false">F55+30.5</f>
        <v>46842</v>
      </c>
      <c r="G56" s="165" t="n">
        <f aca="false">IF($F56&lt;$D$14,$D$9,0)</f>
        <v>0</v>
      </c>
      <c r="H56" s="165" t="n">
        <f aca="false">IF($F56&lt;$D$14,$D$9/12,0)</f>
        <v>0</v>
      </c>
      <c r="I56" s="165" t="n">
        <f aca="false">IF($F56&lt;$D$14,$D$11+I55,I55-$D$12)</f>
        <v>28367</v>
      </c>
      <c r="J56" s="166" t="n">
        <f aca="false">IF(I56&gt;=$D$13,I56,$D$13)</f>
        <v>28367</v>
      </c>
      <c r="K56" s="166" t="n">
        <f aca="false">IF(F56&lt;($D$8+65*365),0,$D$16)</f>
        <v>5044</v>
      </c>
      <c r="L56" s="166" t="n">
        <f aca="false">IF(F56&lt;=$D$17,0,$D$15)</f>
        <v>0</v>
      </c>
      <c r="M56" s="166" t="n">
        <f aca="false">IF(F56&lt;=$D$14,G56,M55-M55*'Pension Plotter'!$H$9/1200)</f>
        <v>24351.0868425677</v>
      </c>
      <c r="N56" s="167" t="n">
        <f aca="false">O56+L56+K56+G56+P56</f>
        <v>12044</v>
      </c>
      <c r="O56" s="166" t="n">
        <f aca="false">IF(Q56=S56,S56,0)</f>
        <v>3000</v>
      </c>
      <c r="P56" s="166" t="n">
        <f aca="false">IF(F56&lt;=$D$19,0,$D$18)</f>
        <v>4000</v>
      </c>
      <c r="Q56" s="166" t="n">
        <f aca="false">IF(F56&lt;=$D$14,0,'Input Tab'!$C$10*12)</f>
        <v>3000</v>
      </c>
      <c r="R56" s="166" t="n">
        <f aca="false">Q56/12+R55</f>
        <v>1750</v>
      </c>
      <c r="S56" s="166" t="n">
        <f aca="false">IF(R56&lt;=$D$10-$D$13,$D$12*12,0)</f>
        <v>3000</v>
      </c>
    </row>
    <row r="57" customFormat="false" ht="12.75" hidden="false" customHeight="false" outlineLevel="0" collapsed="false">
      <c r="E57" s="163" t="n">
        <v>34</v>
      </c>
      <c r="F57" s="164" t="n">
        <f aca="false">F56+30.5</f>
        <v>46872.5</v>
      </c>
      <c r="G57" s="165" t="n">
        <f aca="false">IF($F57&lt;$D$14,$D$9,0)</f>
        <v>0</v>
      </c>
      <c r="H57" s="165" t="n">
        <f aca="false">IF($F57&lt;$D$14,$D$9/12,0)</f>
        <v>0</v>
      </c>
      <c r="I57" s="165" t="n">
        <f aca="false">IF($F57&lt;$D$14,$D$11+I56,I56-$D$12)</f>
        <v>28117</v>
      </c>
      <c r="J57" s="166" t="n">
        <f aca="false">IF(I57&gt;=$D$13,I57,$D$13)</f>
        <v>28117</v>
      </c>
      <c r="K57" s="166" t="n">
        <f aca="false">IF(F57&lt;($D$8+65*365),0,$D$16)</f>
        <v>5044</v>
      </c>
      <c r="L57" s="166" t="n">
        <f aca="false">IF(F57&lt;=$D$17,0,$D$15)</f>
        <v>0</v>
      </c>
      <c r="M57" s="166" t="n">
        <f aca="false">IF(F57&lt;=$D$14,G57,M56-M56*'Pension Plotter'!$H$9/1200)</f>
        <v>24259.7702669081</v>
      </c>
      <c r="N57" s="167" t="n">
        <f aca="false">O57+L57+K57+G57+P57</f>
        <v>12044</v>
      </c>
      <c r="O57" s="166" t="n">
        <f aca="false">IF(Q57=S57,S57,0)</f>
        <v>3000</v>
      </c>
      <c r="P57" s="166" t="n">
        <f aca="false">IF(F57&lt;=$D$19,0,$D$18)</f>
        <v>4000</v>
      </c>
      <c r="Q57" s="166" t="n">
        <f aca="false">IF(F57&lt;=$D$14,0,'Input Tab'!$C$10*12)</f>
        <v>3000</v>
      </c>
      <c r="R57" s="166" t="n">
        <f aca="false">Q57/12+R56</f>
        <v>2000</v>
      </c>
      <c r="S57" s="166" t="n">
        <f aca="false">IF(R57&lt;=$D$10-$D$13,$D$12*12,0)</f>
        <v>3000</v>
      </c>
    </row>
    <row r="58" customFormat="false" ht="12.75" hidden="false" customHeight="false" outlineLevel="0" collapsed="false">
      <c r="E58" s="163" t="n">
        <v>35</v>
      </c>
      <c r="F58" s="164" t="n">
        <f aca="false">F57+30.5</f>
        <v>46903</v>
      </c>
      <c r="G58" s="165" t="n">
        <f aca="false">IF($F58&lt;$D$14,$D$9,0)</f>
        <v>0</v>
      </c>
      <c r="H58" s="165" t="n">
        <f aca="false">IF($F58&lt;$D$14,$D$9/12,0)</f>
        <v>0</v>
      </c>
      <c r="I58" s="165" t="n">
        <f aca="false">IF($F58&lt;$D$14,$D$11+I57,I57-$D$12)</f>
        <v>27867</v>
      </c>
      <c r="J58" s="166" t="n">
        <f aca="false">IF(I58&gt;=$D$13,I58,$D$13)</f>
        <v>27867</v>
      </c>
      <c r="K58" s="166" t="n">
        <f aca="false">IF(F58&lt;($D$8+65*365),0,$D$16)</f>
        <v>5044</v>
      </c>
      <c r="L58" s="166" t="n">
        <f aca="false">IF(F58&lt;=$D$17,0,$D$15)</f>
        <v>0</v>
      </c>
      <c r="M58" s="166" t="n">
        <f aca="false">IF(F58&lt;=$D$14,G58,M57-M57*'Pension Plotter'!$H$9/1200)</f>
        <v>24168.7961284072</v>
      </c>
      <c r="N58" s="167" t="n">
        <f aca="false">O58+L58+K58+G58+P58</f>
        <v>12044</v>
      </c>
      <c r="O58" s="166" t="n">
        <f aca="false">IF(Q58=S58,S58,0)</f>
        <v>3000</v>
      </c>
      <c r="P58" s="166" t="n">
        <f aca="false">IF(F58&lt;=$D$19,0,$D$18)</f>
        <v>4000</v>
      </c>
      <c r="Q58" s="166" t="n">
        <f aca="false">IF(F58&lt;=$D$14,0,'Input Tab'!$C$10*12)</f>
        <v>3000</v>
      </c>
      <c r="R58" s="166" t="n">
        <f aca="false">Q58/12+R57</f>
        <v>2250</v>
      </c>
      <c r="S58" s="166" t="n">
        <f aca="false">IF(R58&lt;=$D$10-$D$13,$D$12*12,0)</f>
        <v>3000</v>
      </c>
    </row>
    <row r="59" customFormat="false" ht="12.75" hidden="false" customHeight="false" outlineLevel="0" collapsed="false">
      <c r="E59" s="163" t="n">
        <v>36</v>
      </c>
      <c r="F59" s="164" t="n">
        <f aca="false">F58+30.5</f>
        <v>46933.5</v>
      </c>
      <c r="G59" s="165" t="n">
        <f aca="false">IF($F59&lt;$D$14,$D$9,0)</f>
        <v>0</v>
      </c>
      <c r="H59" s="165" t="n">
        <f aca="false">IF($F59&lt;$D$14,$D$9/12,0)</f>
        <v>0</v>
      </c>
      <c r="I59" s="165" t="n">
        <f aca="false">IF($F59&lt;$D$14,$D$11+I58,I58-$D$12)</f>
        <v>27617</v>
      </c>
      <c r="J59" s="166" t="n">
        <f aca="false">IF(I59&gt;=$D$13,I59,$D$13)</f>
        <v>27617</v>
      </c>
      <c r="K59" s="166" t="n">
        <f aca="false">IF(F59&lt;($D$8+65*365),0,$D$16)</f>
        <v>5044</v>
      </c>
      <c r="L59" s="166" t="n">
        <f aca="false">IF(F59&lt;=$D$17,0,$D$15)</f>
        <v>0</v>
      </c>
      <c r="M59" s="166" t="n">
        <f aca="false">IF(F59&lt;=$D$14,G59,M58-M58*'Pension Plotter'!$H$9/1200)</f>
        <v>24078.1631429256</v>
      </c>
      <c r="N59" s="167" t="n">
        <f aca="false">O59+L59+K59+G59+P59</f>
        <v>12044</v>
      </c>
      <c r="O59" s="166" t="n">
        <f aca="false">IF(Q59=S59,S59,0)</f>
        <v>3000</v>
      </c>
      <c r="P59" s="166" t="n">
        <f aca="false">IF(F59&lt;=$D$19,0,$D$18)</f>
        <v>4000</v>
      </c>
      <c r="Q59" s="166" t="n">
        <f aca="false">IF(F59&lt;=$D$14,0,'Input Tab'!$C$10*12)</f>
        <v>3000</v>
      </c>
      <c r="R59" s="166" t="n">
        <f aca="false">Q59/12+R58</f>
        <v>2500</v>
      </c>
      <c r="S59" s="166" t="n">
        <f aca="false">IF(R59&lt;=$D$10-$D$13,$D$12*12,0)</f>
        <v>3000</v>
      </c>
    </row>
    <row r="60" customFormat="false" ht="12.75" hidden="false" customHeight="false" outlineLevel="0" collapsed="false">
      <c r="E60" s="163" t="n">
        <v>37</v>
      </c>
      <c r="F60" s="164" t="n">
        <f aca="false">F59+30.5</f>
        <v>46964</v>
      </c>
      <c r="G60" s="165" t="n">
        <f aca="false">IF($F60&lt;$D$14,$D$9,0)</f>
        <v>0</v>
      </c>
      <c r="H60" s="165" t="n">
        <f aca="false">IF($F60&lt;$D$14,$D$9/12,0)</f>
        <v>0</v>
      </c>
      <c r="I60" s="165" t="n">
        <f aca="false">IF($F60&lt;$D$14,$D$11+I59,I59-$D$12)</f>
        <v>27367</v>
      </c>
      <c r="J60" s="166" t="n">
        <f aca="false">IF(I60&gt;=$D$13,I60,$D$13)</f>
        <v>27367</v>
      </c>
      <c r="K60" s="166" t="n">
        <f aca="false">IF(F60&lt;($D$8+65*365),0,$D$16)</f>
        <v>5044</v>
      </c>
      <c r="L60" s="166" t="n">
        <f aca="false">IF(F60&lt;=$D$17,0,$D$15)</f>
        <v>0</v>
      </c>
      <c r="M60" s="166" t="n">
        <f aca="false">IF(F60&lt;=$D$14,G60,M59-M59*'Pension Plotter'!$H$9/1200)</f>
        <v>23987.8700311397</v>
      </c>
      <c r="N60" s="167" t="n">
        <f aca="false">O60+L60+K60+G60+P60</f>
        <v>12044</v>
      </c>
      <c r="O60" s="166" t="n">
        <f aca="false">IF(Q60=S60,S60,0)</f>
        <v>3000</v>
      </c>
      <c r="P60" s="166" t="n">
        <f aca="false">IF(F60&lt;=$D$19,0,$D$18)</f>
        <v>4000</v>
      </c>
      <c r="Q60" s="166" t="n">
        <f aca="false">IF(F60&lt;=$D$14,0,'Input Tab'!$C$10*12)</f>
        <v>3000</v>
      </c>
      <c r="R60" s="166" t="n">
        <f aca="false">Q60/12+R59</f>
        <v>2750</v>
      </c>
      <c r="S60" s="166" t="n">
        <f aca="false">IF(R60&lt;=$D$10-$D$13,$D$12*12,0)</f>
        <v>3000</v>
      </c>
    </row>
    <row r="61" customFormat="false" ht="12.75" hidden="false" customHeight="false" outlineLevel="0" collapsed="false">
      <c r="E61" s="163" t="n">
        <v>38</v>
      </c>
      <c r="F61" s="164" t="n">
        <f aca="false">F60+30.5</f>
        <v>46994.5</v>
      </c>
      <c r="G61" s="165" t="n">
        <f aca="false">IF($F61&lt;$D$14,$D$9,0)</f>
        <v>0</v>
      </c>
      <c r="H61" s="165" t="n">
        <f aca="false">IF($F61&lt;$D$14,$D$9/12,0)</f>
        <v>0</v>
      </c>
      <c r="I61" s="165" t="n">
        <f aca="false">IF($F61&lt;$D$14,$D$11+I60,I60-$D$12)</f>
        <v>27117</v>
      </c>
      <c r="J61" s="166" t="n">
        <f aca="false">IF(I61&gt;=$D$13,I61,$D$13)</f>
        <v>27117</v>
      </c>
      <c r="K61" s="166" t="n">
        <f aca="false">IF(F61&lt;($D$8+65*365),0,$D$16)</f>
        <v>5044</v>
      </c>
      <c r="L61" s="166" t="n">
        <f aca="false">IF(F61&lt;=$D$17,0,$D$15)</f>
        <v>0</v>
      </c>
      <c r="M61" s="166" t="n">
        <f aca="false">IF(F61&lt;=$D$14,G61,M60-M60*'Pension Plotter'!$H$9/1200)</f>
        <v>23897.9155185229</v>
      </c>
      <c r="N61" s="167" t="n">
        <f aca="false">O61+L61+K61+G61+P61</f>
        <v>12044</v>
      </c>
      <c r="O61" s="166" t="n">
        <f aca="false">IF(Q61=S61,S61,0)</f>
        <v>3000</v>
      </c>
      <c r="P61" s="166" t="n">
        <f aca="false">IF(F61&lt;=$D$19,0,$D$18)</f>
        <v>4000</v>
      </c>
      <c r="Q61" s="166" t="n">
        <f aca="false">IF(F61&lt;=$D$14,0,'Input Tab'!$C$10*12)</f>
        <v>3000</v>
      </c>
      <c r="R61" s="166" t="n">
        <f aca="false">Q61/12+R60</f>
        <v>3000</v>
      </c>
      <c r="S61" s="166" t="n">
        <f aca="false">IF(R61&lt;=$D$10-$D$13,$D$12*12,0)</f>
        <v>3000</v>
      </c>
    </row>
    <row r="62" customFormat="false" ht="12.75" hidden="false" customHeight="false" outlineLevel="0" collapsed="false">
      <c r="E62" s="163" t="n">
        <v>39</v>
      </c>
      <c r="F62" s="164" t="n">
        <f aca="false">F61+30.5</f>
        <v>47025</v>
      </c>
      <c r="G62" s="165" t="n">
        <f aca="false">IF($F62&lt;$D$14,$D$9,0)</f>
        <v>0</v>
      </c>
      <c r="H62" s="165" t="n">
        <f aca="false">IF($F62&lt;$D$14,$D$9/12,0)</f>
        <v>0</v>
      </c>
      <c r="I62" s="165" t="n">
        <f aca="false">IF($F62&lt;$D$14,$D$11+I61,I61-$D$12)</f>
        <v>26867</v>
      </c>
      <c r="J62" s="166" t="n">
        <f aca="false">IF(I62&gt;=$D$13,I62,$D$13)</f>
        <v>26867</v>
      </c>
      <c r="K62" s="166" t="n">
        <f aca="false">IF(F62&lt;($D$8+65*365),0,$D$16)</f>
        <v>5044</v>
      </c>
      <c r="L62" s="166" t="n">
        <f aca="false">IF(F62&lt;=$D$17,0,$D$15)</f>
        <v>10000</v>
      </c>
      <c r="M62" s="166" t="n">
        <f aca="false">IF(F62&lt;=$D$14,G62,M61-M61*'Pension Plotter'!$H$9/1200)</f>
        <v>23808.2983353284</v>
      </c>
      <c r="N62" s="167" t="n">
        <f aca="false">O62+L62+K62+G62+P62</f>
        <v>22044</v>
      </c>
      <c r="O62" s="166" t="n">
        <f aca="false">IF(Q62=S62,S62,0)</f>
        <v>3000</v>
      </c>
      <c r="P62" s="166" t="n">
        <f aca="false">IF(F62&lt;=$D$19,0,$D$18)</f>
        <v>4000</v>
      </c>
      <c r="Q62" s="166" t="n">
        <f aca="false">IF(F62&lt;=$D$14,0,'Input Tab'!$C$10*12)</f>
        <v>3000</v>
      </c>
      <c r="R62" s="166" t="n">
        <f aca="false">Q62/12+R61</f>
        <v>3250</v>
      </c>
      <c r="S62" s="166" t="n">
        <f aca="false">IF(R62&lt;=$D$10-$D$13,$D$12*12,0)</f>
        <v>3000</v>
      </c>
    </row>
    <row r="63" customFormat="false" ht="12.75" hidden="false" customHeight="false" outlineLevel="0" collapsed="false">
      <c r="E63" s="163" t="n">
        <v>40</v>
      </c>
      <c r="F63" s="164" t="n">
        <f aca="false">F62+30.5</f>
        <v>47055.5</v>
      </c>
      <c r="G63" s="165" t="n">
        <f aca="false">IF($F63&lt;$D$14,$D$9,0)</f>
        <v>0</v>
      </c>
      <c r="H63" s="165" t="n">
        <f aca="false">IF($F63&lt;$D$14,$D$9/12,0)</f>
        <v>0</v>
      </c>
      <c r="I63" s="165" t="n">
        <f aca="false">IF($F63&lt;$D$14,$D$11+I62,I62-$D$12)</f>
        <v>26617</v>
      </c>
      <c r="J63" s="166" t="n">
        <f aca="false">IF(I63&gt;=$D$13,I63,$D$13)</f>
        <v>26617</v>
      </c>
      <c r="K63" s="166" t="n">
        <f aca="false">IF(F63&lt;($D$8+65*365),0,$D$16)</f>
        <v>5044</v>
      </c>
      <c r="L63" s="166" t="n">
        <f aca="false">IF(F63&lt;=$D$17,0,$D$15)</f>
        <v>10000</v>
      </c>
      <c r="M63" s="166" t="n">
        <f aca="false">IF(F63&lt;=$D$14,G63,M62-M62*'Pension Plotter'!$H$9/1200)</f>
        <v>23719.017216571</v>
      </c>
      <c r="N63" s="167" t="n">
        <f aca="false">O63+L63+K63+G63+P63</f>
        <v>22044</v>
      </c>
      <c r="O63" s="166" t="n">
        <f aca="false">IF(Q63=S63,S63,0)</f>
        <v>3000</v>
      </c>
      <c r="P63" s="166" t="n">
        <f aca="false">IF(F63&lt;=$D$19,0,$D$18)</f>
        <v>4000</v>
      </c>
      <c r="Q63" s="166" t="n">
        <f aca="false">IF(F63&lt;=$D$14,0,'Input Tab'!$C$10*12)</f>
        <v>3000</v>
      </c>
      <c r="R63" s="166" t="n">
        <f aca="false">Q63/12+R62</f>
        <v>3500</v>
      </c>
      <c r="S63" s="166" t="n">
        <f aca="false">IF(R63&lt;=$D$10-$D$13,$D$12*12,0)</f>
        <v>3000</v>
      </c>
    </row>
    <row r="64" customFormat="false" ht="12.75" hidden="false" customHeight="false" outlineLevel="0" collapsed="false">
      <c r="E64" s="163" t="n">
        <v>41</v>
      </c>
      <c r="F64" s="164" t="n">
        <f aca="false">F63+30.5</f>
        <v>47086</v>
      </c>
      <c r="G64" s="165" t="n">
        <f aca="false">IF($F64&lt;$D$14,$D$9,0)</f>
        <v>0</v>
      </c>
      <c r="H64" s="165" t="n">
        <f aca="false">IF($F64&lt;$D$14,$D$9/12,0)</f>
        <v>0</v>
      </c>
      <c r="I64" s="165" t="n">
        <f aca="false">IF($F64&lt;$D$14,$D$11+I63,I63-$D$12)</f>
        <v>26367</v>
      </c>
      <c r="J64" s="166" t="n">
        <f aca="false">IF(I64&gt;=$D$13,I64,$D$13)</f>
        <v>26367</v>
      </c>
      <c r="K64" s="166" t="n">
        <f aca="false">IF(F64&lt;($D$8+65*365),0,$D$16)</f>
        <v>5044</v>
      </c>
      <c r="L64" s="166" t="n">
        <f aca="false">IF(F64&lt;=$D$17,0,$D$15)</f>
        <v>10000</v>
      </c>
      <c r="M64" s="166" t="n">
        <f aca="false">IF(F64&lt;=$D$14,G64,M63-M63*'Pension Plotter'!$H$9/1200)</f>
        <v>23630.0709020088</v>
      </c>
      <c r="N64" s="167" t="n">
        <f aca="false">O64+L64+K64+G64+P64</f>
        <v>22044</v>
      </c>
      <c r="O64" s="166" t="n">
        <f aca="false">IF(Q64=S64,S64,0)</f>
        <v>3000</v>
      </c>
      <c r="P64" s="166" t="n">
        <f aca="false">IF(F64&lt;=$D$19,0,$D$18)</f>
        <v>4000</v>
      </c>
      <c r="Q64" s="166" t="n">
        <f aca="false">IF(F64&lt;=$D$14,0,'Input Tab'!$C$10*12)</f>
        <v>3000</v>
      </c>
      <c r="R64" s="166" t="n">
        <f aca="false">Q64/12+R63</f>
        <v>3750</v>
      </c>
      <c r="S64" s="166" t="n">
        <f aca="false">IF(R64&lt;=$D$10-$D$13,$D$12*12,0)</f>
        <v>3000</v>
      </c>
    </row>
    <row r="65" customFormat="false" ht="12.75" hidden="false" customHeight="false" outlineLevel="0" collapsed="false">
      <c r="E65" s="163" t="n">
        <v>42</v>
      </c>
      <c r="F65" s="164" t="n">
        <f aca="false">F64+30.5</f>
        <v>47116.5</v>
      </c>
      <c r="G65" s="165" t="n">
        <f aca="false">IF($F65&lt;$D$14,$D$9,0)</f>
        <v>0</v>
      </c>
      <c r="H65" s="165" t="n">
        <f aca="false">IF($F65&lt;$D$14,$D$9/12,0)</f>
        <v>0</v>
      </c>
      <c r="I65" s="165" t="n">
        <f aca="false">IF($F65&lt;$D$14,$D$11+I64,I64-$D$12)</f>
        <v>26117</v>
      </c>
      <c r="J65" s="166" t="n">
        <f aca="false">IF(I65&gt;=$D$13,I65,$D$13)</f>
        <v>26117</v>
      </c>
      <c r="K65" s="166" t="n">
        <f aca="false">IF(F65&lt;($D$8+65*365),0,$D$16)</f>
        <v>5044</v>
      </c>
      <c r="L65" s="166" t="n">
        <f aca="false">IF(F65&lt;=$D$17,0,$D$15)</f>
        <v>10000</v>
      </c>
      <c r="M65" s="166" t="n">
        <f aca="false">IF(F65&lt;=$D$14,G65,M64-M64*'Pension Plotter'!$H$9/1200)</f>
        <v>23541.4581361263</v>
      </c>
      <c r="N65" s="167" t="n">
        <f aca="false">O65+L65+K65+G65+P65</f>
        <v>22044</v>
      </c>
      <c r="O65" s="166" t="n">
        <f aca="false">IF(Q65=S65,S65,0)</f>
        <v>3000</v>
      </c>
      <c r="P65" s="166" t="n">
        <f aca="false">IF(F65&lt;=$D$19,0,$D$18)</f>
        <v>4000</v>
      </c>
      <c r="Q65" s="166" t="n">
        <f aca="false">IF(F65&lt;=$D$14,0,'Input Tab'!$C$10*12)</f>
        <v>3000</v>
      </c>
      <c r="R65" s="166" t="n">
        <f aca="false">Q65/12+R64</f>
        <v>4000</v>
      </c>
      <c r="S65" s="166" t="n">
        <f aca="false">IF(R65&lt;=$D$10-$D$13,$D$12*12,0)</f>
        <v>3000</v>
      </c>
    </row>
    <row r="66" customFormat="false" ht="12.75" hidden="false" customHeight="false" outlineLevel="0" collapsed="false">
      <c r="E66" s="163" t="n">
        <v>43</v>
      </c>
      <c r="F66" s="164" t="n">
        <f aca="false">F65+30.5</f>
        <v>47147</v>
      </c>
      <c r="G66" s="165" t="n">
        <f aca="false">IF($F66&lt;$D$14,$D$9,0)</f>
        <v>0</v>
      </c>
      <c r="H66" s="165" t="n">
        <f aca="false">IF($F66&lt;$D$14,$D$9/12,0)</f>
        <v>0</v>
      </c>
      <c r="I66" s="165" t="n">
        <f aca="false">IF($F66&lt;$D$14,$D$11+I65,I65-$D$12)</f>
        <v>25867</v>
      </c>
      <c r="J66" s="166" t="n">
        <f aca="false">IF(I66&gt;=$D$13,I66,$D$13)</f>
        <v>25867</v>
      </c>
      <c r="K66" s="166" t="n">
        <f aca="false">IF(F66&lt;($D$8+65*365),0,$D$16)</f>
        <v>5044</v>
      </c>
      <c r="L66" s="166" t="n">
        <f aca="false">IF(F66&lt;=$D$17,0,$D$15)</f>
        <v>10000</v>
      </c>
      <c r="M66" s="166" t="n">
        <f aca="false">IF(F66&lt;=$D$14,G66,M65-M65*'Pension Plotter'!$H$9/1200)</f>
        <v>23453.1776681158</v>
      </c>
      <c r="N66" s="167" t="n">
        <f aca="false">O66+L66+K66+G66+P66</f>
        <v>22044</v>
      </c>
      <c r="O66" s="166" t="n">
        <f aca="false">IF(Q66=S66,S66,0)</f>
        <v>3000</v>
      </c>
      <c r="P66" s="166" t="n">
        <f aca="false">IF(F66&lt;=$D$19,0,$D$18)</f>
        <v>4000</v>
      </c>
      <c r="Q66" s="166" t="n">
        <f aca="false">IF(F66&lt;=$D$14,0,'Input Tab'!$C$10*12)</f>
        <v>3000</v>
      </c>
      <c r="R66" s="166" t="n">
        <f aca="false">Q66/12+R65</f>
        <v>4250</v>
      </c>
      <c r="S66" s="166" t="n">
        <f aca="false">IF(R66&lt;=$D$10-$D$13,$D$12*12,0)</f>
        <v>3000</v>
      </c>
    </row>
    <row r="67" customFormat="false" ht="12.75" hidden="false" customHeight="false" outlineLevel="0" collapsed="false">
      <c r="E67" s="163" t="n">
        <v>44</v>
      </c>
      <c r="F67" s="164" t="n">
        <f aca="false">F66+30.5</f>
        <v>47177.5</v>
      </c>
      <c r="G67" s="165" t="n">
        <f aca="false">IF($F67&lt;$D$14,$D$9,0)</f>
        <v>0</v>
      </c>
      <c r="H67" s="165" t="n">
        <f aca="false">IF($F67&lt;$D$14,$D$9/12,0)</f>
        <v>0</v>
      </c>
      <c r="I67" s="165" t="n">
        <f aca="false">IF($F67&lt;$D$14,$D$11+I66,I66-$D$12)</f>
        <v>25617</v>
      </c>
      <c r="J67" s="166" t="n">
        <f aca="false">IF(I67&gt;=$D$13,I67,$D$13)</f>
        <v>25617</v>
      </c>
      <c r="K67" s="166" t="n">
        <f aca="false">IF(F67&lt;($D$8+65*365),0,$D$16)</f>
        <v>5044</v>
      </c>
      <c r="L67" s="166" t="n">
        <f aca="false">IF(F67&lt;=$D$17,0,$D$15)</f>
        <v>10000</v>
      </c>
      <c r="M67" s="166" t="n">
        <f aca="false">IF(F67&lt;=$D$14,G67,M66-M66*'Pension Plotter'!$H$9/1200)</f>
        <v>23365.2282518604</v>
      </c>
      <c r="N67" s="167" t="n">
        <f aca="false">O67+L67+K67+G67+P67</f>
        <v>22044</v>
      </c>
      <c r="O67" s="166" t="n">
        <f aca="false">IF(Q67=S67,S67,0)</f>
        <v>3000</v>
      </c>
      <c r="P67" s="166" t="n">
        <f aca="false">IF(F67&lt;=$D$19,0,$D$18)</f>
        <v>4000</v>
      </c>
      <c r="Q67" s="166" t="n">
        <f aca="false">IF(F67&lt;=$D$14,0,'Input Tab'!$C$10*12)</f>
        <v>3000</v>
      </c>
      <c r="R67" s="166" t="n">
        <f aca="false">Q67/12+R66</f>
        <v>4500</v>
      </c>
      <c r="S67" s="166" t="n">
        <f aca="false">IF(R67&lt;=$D$10-$D$13,$D$12*12,0)</f>
        <v>3000</v>
      </c>
    </row>
    <row r="68" customFormat="false" ht="12.75" hidden="false" customHeight="false" outlineLevel="0" collapsed="false">
      <c r="E68" s="163" t="n">
        <v>45</v>
      </c>
      <c r="F68" s="164" t="n">
        <f aca="false">F67+30.5</f>
        <v>47208</v>
      </c>
      <c r="G68" s="165" t="n">
        <f aca="false">IF($F68&lt;$D$14,$D$9,0)</f>
        <v>0</v>
      </c>
      <c r="H68" s="165" t="n">
        <f aca="false">IF($F68&lt;$D$14,$D$9/12,0)</f>
        <v>0</v>
      </c>
      <c r="I68" s="165" t="n">
        <f aca="false">IF($F68&lt;$D$14,$D$11+I67,I67-$D$12)</f>
        <v>25367</v>
      </c>
      <c r="J68" s="166" t="n">
        <f aca="false">IF(I68&gt;=$D$13,I68,$D$13)</f>
        <v>25367</v>
      </c>
      <c r="K68" s="166" t="n">
        <f aca="false">IF(F68&lt;($D$8+65*365),0,$D$16)</f>
        <v>5044</v>
      </c>
      <c r="L68" s="166" t="n">
        <f aca="false">IF(F68&lt;=$D$17,0,$D$15)</f>
        <v>10000</v>
      </c>
      <c r="M68" s="166" t="n">
        <f aca="false">IF(F68&lt;=$D$14,G68,M67-M67*'Pension Plotter'!$H$9/1200)</f>
        <v>23277.6086459159</v>
      </c>
      <c r="N68" s="167" t="n">
        <f aca="false">O68+L68+K68+G68+P68</f>
        <v>22044</v>
      </c>
      <c r="O68" s="166" t="n">
        <f aca="false">IF(Q68=S68,S68,0)</f>
        <v>3000</v>
      </c>
      <c r="P68" s="166" t="n">
        <f aca="false">IF(F68&lt;=$D$19,0,$D$18)</f>
        <v>4000</v>
      </c>
      <c r="Q68" s="166" t="n">
        <f aca="false">IF(F68&lt;=$D$14,0,'Input Tab'!$C$10*12)</f>
        <v>3000</v>
      </c>
      <c r="R68" s="166" t="n">
        <f aca="false">Q68/12+R67</f>
        <v>4750</v>
      </c>
      <c r="S68" s="166" t="n">
        <f aca="false">IF(R68&lt;=$D$10-$D$13,$D$12*12,0)</f>
        <v>3000</v>
      </c>
    </row>
    <row r="69" customFormat="false" ht="12.75" hidden="false" customHeight="false" outlineLevel="0" collapsed="false">
      <c r="E69" s="163" t="n">
        <v>46</v>
      </c>
      <c r="F69" s="164" t="n">
        <f aca="false">F68+30.5</f>
        <v>47238.5</v>
      </c>
      <c r="G69" s="165" t="n">
        <f aca="false">IF($F69&lt;$D$14,$D$9,0)</f>
        <v>0</v>
      </c>
      <c r="H69" s="165" t="n">
        <f aca="false">IF($F69&lt;$D$14,$D$9/12,0)</f>
        <v>0</v>
      </c>
      <c r="I69" s="165" t="n">
        <f aca="false">IF($F69&lt;$D$14,$D$11+I68,I68-$D$12)</f>
        <v>25117</v>
      </c>
      <c r="J69" s="166" t="n">
        <f aca="false">IF(I69&gt;=$D$13,I69,$D$13)</f>
        <v>25117</v>
      </c>
      <c r="K69" s="166" t="n">
        <f aca="false">IF(F69&lt;($D$8+65*365),0,$D$16)</f>
        <v>5044</v>
      </c>
      <c r="L69" s="166" t="n">
        <f aca="false">IF(F69&lt;=$D$17,0,$D$15)</f>
        <v>10000</v>
      </c>
      <c r="M69" s="166" t="n">
        <f aca="false">IF(F69&lt;=$D$14,G69,M68-M68*'Pension Plotter'!$H$9/1200)</f>
        <v>23190.3176134937</v>
      </c>
      <c r="N69" s="167" t="n">
        <f aca="false">O69+L69+K69+G69+P69</f>
        <v>22044</v>
      </c>
      <c r="O69" s="166" t="n">
        <f aca="false">IF(Q69=S69,S69,0)</f>
        <v>3000</v>
      </c>
      <c r="P69" s="166" t="n">
        <f aca="false">IF(F69&lt;=$D$19,0,$D$18)</f>
        <v>4000</v>
      </c>
      <c r="Q69" s="166" t="n">
        <f aca="false">IF(F69&lt;=$D$14,0,'Input Tab'!$C$10*12)</f>
        <v>3000</v>
      </c>
      <c r="R69" s="166" t="n">
        <f aca="false">Q69/12+R68</f>
        <v>5000</v>
      </c>
      <c r="S69" s="166" t="n">
        <f aca="false">IF(R69&lt;=$D$10-$D$13,$D$12*12,0)</f>
        <v>3000</v>
      </c>
    </row>
    <row r="70" customFormat="false" ht="12.75" hidden="false" customHeight="false" outlineLevel="0" collapsed="false">
      <c r="E70" s="163" t="n">
        <v>47</v>
      </c>
      <c r="F70" s="164" t="n">
        <f aca="false">F69+30.5</f>
        <v>47269</v>
      </c>
      <c r="G70" s="165" t="n">
        <f aca="false">IF($F70&lt;$D$14,$D$9,0)</f>
        <v>0</v>
      </c>
      <c r="H70" s="165" t="n">
        <f aca="false">IF($F70&lt;$D$14,$D$9/12,0)</f>
        <v>0</v>
      </c>
      <c r="I70" s="165" t="n">
        <f aca="false">IF($F70&lt;$D$14,$D$11+I69,I69-$D$12)</f>
        <v>24867</v>
      </c>
      <c r="J70" s="166" t="n">
        <f aca="false">IF(I70&gt;=$D$13,I70,$D$13)</f>
        <v>24867</v>
      </c>
      <c r="K70" s="166" t="n">
        <f aca="false">IF(F70&lt;($D$8+65*365),0,$D$16)</f>
        <v>5044</v>
      </c>
      <c r="L70" s="166" t="n">
        <f aca="false">IF(F70&lt;=$D$17,0,$D$15)</f>
        <v>10000</v>
      </c>
      <c r="M70" s="166" t="n">
        <f aca="false">IF(F70&lt;=$D$14,G70,M69-M69*'Pension Plotter'!$H$9/1200)</f>
        <v>23103.3539224431</v>
      </c>
      <c r="N70" s="167" t="n">
        <f aca="false">O70+L70+K70+G70+P70</f>
        <v>22044</v>
      </c>
      <c r="O70" s="166" t="n">
        <f aca="false">IF(Q70=S70,S70,0)</f>
        <v>3000</v>
      </c>
      <c r="P70" s="166" t="n">
        <f aca="false">IF(F70&lt;=$D$19,0,$D$18)</f>
        <v>4000</v>
      </c>
      <c r="Q70" s="166" t="n">
        <f aca="false">IF(F70&lt;=$D$14,0,'Input Tab'!$C$10*12)</f>
        <v>3000</v>
      </c>
      <c r="R70" s="166" t="n">
        <f aca="false">Q70/12+R69</f>
        <v>5250</v>
      </c>
      <c r="S70" s="166" t="n">
        <f aca="false">IF(R70&lt;=$D$10-$D$13,$D$12*12,0)</f>
        <v>3000</v>
      </c>
    </row>
    <row r="71" customFormat="false" ht="12.75" hidden="false" customHeight="false" outlineLevel="0" collapsed="false">
      <c r="E71" s="163" t="n">
        <v>48</v>
      </c>
      <c r="F71" s="164" t="n">
        <f aca="false">F70+30.5</f>
        <v>47299.5</v>
      </c>
      <c r="G71" s="165" t="n">
        <f aca="false">IF($F71&lt;$D$14,$D$9,0)</f>
        <v>0</v>
      </c>
      <c r="H71" s="165" t="n">
        <f aca="false">IF($F71&lt;$D$14,$D$9/12,0)</f>
        <v>0</v>
      </c>
      <c r="I71" s="165" t="n">
        <f aca="false">IF($F71&lt;$D$14,$D$11+I70,I70-$D$12)</f>
        <v>24617</v>
      </c>
      <c r="J71" s="166" t="n">
        <f aca="false">IF(I71&gt;=$D$13,I71,$D$13)</f>
        <v>24617</v>
      </c>
      <c r="K71" s="166" t="n">
        <f aca="false">IF(F71&lt;($D$8+65*365),0,$D$16)</f>
        <v>5044</v>
      </c>
      <c r="L71" s="166" t="n">
        <f aca="false">IF(F71&lt;=$D$17,0,$D$15)</f>
        <v>10000</v>
      </c>
      <c r="M71" s="166" t="n">
        <f aca="false">IF(F71&lt;=$D$14,G71,M70-M70*'Pension Plotter'!$H$9/1200)</f>
        <v>23016.716345234</v>
      </c>
      <c r="N71" s="167" t="n">
        <f aca="false">O71+L71+K71+G71+P71</f>
        <v>22044</v>
      </c>
      <c r="O71" s="166" t="n">
        <f aca="false">IF(Q71=S71,S71,0)</f>
        <v>3000</v>
      </c>
      <c r="P71" s="166" t="n">
        <f aca="false">IF(F71&lt;=$D$19,0,$D$18)</f>
        <v>4000</v>
      </c>
      <c r="Q71" s="166" t="n">
        <f aca="false">IF(F71&lt;=$D$14,0,'Input Tab'!$C$10*12)</f>
        <v>3000</v>
      </c>
      <c r="R71" s="166" t="n">
        <f aca="false">Q71/12+R70</f>
        <v>5500</v>
      </c>
      <c r="S71" s="166" t="n">
        <f aca="false">IF(R71&lt;=$D$10-$D$13,$D$12*12,0)</f>
        <v>3000</v>
      </c>
    </row>
    <row r="72" customFormat="false" ht="12.75" hidden="false" customHeight="false" outlineLevel="0" collapsed="false">
      <c r="E72" s="163" t="n">
        <v>49</v>
      </c>
      <c r="F72" s="164" t="n">
        <f aca="false">F71+30.5</f>
        <v>47330</v>
      </c>
      <c r="G72" s="165" t="n">
        <f aca="false">IF($F72&lt;$D$14,$D$9,0)</f>
        <v>0</v>
      </c>
      <c r="H72" s="165" t="n">
        <f aca="false">IF($F72&lt;$D$14,$D$9/12,0)</f>
        <v>0</v>
      </c>
      <c r="I72" s="165" t="n">
        <f aca="false">IF($F72&lt;$D$14,$D$11+I71,I71-$D$12)</f>
        <v>24367</v>
      </c>
      <c r="J72" s="166" t="n">
        <f aca="false">IF(I72&gt;=$D$13,I72,$D$13)</f>
        <v>24367</v>
      </c>
      <c r="K72" s="166" t="n">
        <f aca="false">IF(F72&lt;($D$8+65*365),0,$D$16)</f>
        <v>5044</v>
      </c>
      <c r="L72" s="166" t="n">
        <f aca="false">IF(F72&lt;=$D$17,0,$D$15)</f>
        <v>10000</v>
      </c>
      <c r="M72" s="166" t="n">
        <f aca="false">IF(F72&lt;=$D$14,G72,M71-M71*'Pension Plotter'!$H$9/1200)</f>
        <v>22930.4036589393</v>
      </c>
      <c r="N72" s="167" t="n">
        <f aca="false">O72+L72+K72+G72+P72</f>
        <v>22044</v>
      </c>
      <c r="O72" s="166" t="n">
        <f aca="false">IF(Q72=S72,S72,0)</f>
        <v>3000</v>
      </c>
      <c r="P72" s="166" t="n">
        <f aca="false">IF(F72&lt;=$D$19,0,$D$18)</f>
        <v>4000</v>
      </c>
      <c r="Q72" s="166" t="n">
        <f aca="false">IF(F72&lt;=$D$14,0,'Input Tab'!$C$10*12)</f>
        <v>3000</v>
      </c>
      <c r="R72" s="166" t="n">
        <f aca="false">Q72/12+R71</f>
        <v>5750</v>
      </c>
      <c r="S72" s="166" t="n">
        <f aca="false">IF(R72&lt;=$D$10-$D$13,$D$12*12,0)</f>
        <v>3000</v>
      </c>
    </row>
    <row r="73" customFormat="false" ht="12.75" hidden="false" customHeight="false" outlineLevel="0" collapsed="false">
      <c r="E73" s="163" t="n">
        <v>50</v>
      </c>
      <c r="F73" s="164" t="n">
        <f aca="false">F72+30.5</f>
        <v>47360.5</v>
      </c>
      <c r="G73" s="165" t="n">
        <f aca="false">IF($F73&lt;$D$14,$D$9,0)</f>
        <v>0</v>
      </c>
      <c r="H73" s="165" t="n">
        <f aca="false">IF($F73&lt;$D$14,$D$9/12,0)</f>
        <v>0</v>
      </c>
      <c r="I73" s="165" t="n">
        <f aca="false">IF($F73&lt;$D$14,$D$11+I72,I72-$D$12)</f>
        <v>24117</v>
      </c>
      <c r="J73" s="166" t="n">
        <f aca="false">IF(I73&gt;=$D$13,I73,$D$13)</f>
        <v>24117</v>
      </c>
      <c r="K73" s="166" t="n">
        <f aca="false">IF(F73&lt;($D$8+65*365),0,$D$16)</f>
        <v>5044</v>
      </c>
      <c r="L73" s="166" t="n">
        <f aca="false">IF(F73&lt;=$D$17,0,$D$15)</f>
        <v>10000</v>
      </c>
      <c r="M73" s="166" t="n">
        <f aca="false">IF(F73&lt;=$D$14,G73,M72-M72*'Pension Plotter'!$H$9/1200)</f>
        <v>22844.4146452183</v>
      </c>
      <c r="N73" s="167" t="n">
        <f aca="false">O73+L73+K73+G73+P73</f>
        <v>22044</v>
      </c>
      <c r="O73" s="166" t="n">
        <f aca="false">IF(Q73=S73,S73,0)</f>
        <v>3000</v>
      </c>
      <c r="P73" s="166" t="n">
        <f aca="false">IF(F73&lt;=$D$19,0,$D$18)</f>
        <v>4000</v>
      </c>
      <c r="Q73" s="166" t="n">
        <f aca="false">IF(F73&lt;=$D$14,0,'Input Tab'!$C$10*12)</f>
        <v>3000</v>
      </c>
      <c r="R73" s="166" t="n">
        <f aca="false">Q73/12+R72</f>
        <v>6000</v>
      </c>
      <c r="S73" s="166" t="n">
        <f aca="false">IF(R73&lt;=$D$10-$D$13,$D$12*12,0)</f>
        <v>3000</v>
      </c>
    </row>
    <row r="74" customFormat="false" ht="12.75" hidden="false" customHeight="false" outlineLevel="0" collapsed="false">
      <c r="E74" s="163" t="n">
        <v>51</v>
      </c>
      <c r="F74" s="164" t="n">
        <f aca="false">F73+30.5</f>
        <v>47391</v>
      </c>
      <c r="G74" s="165" t="n">
        <f aca="false">IF($F74&lt;$D$14,$D$9,0)</f>
        <v>0</v>
      </c>
      <c r="H74" s="165" t="n">
        <f aca="false">IF($F74&lt;$D$14,$D$9/12,0)</f>
        <v>0</v>
      </c>
      <c r="I74" s="165" t="n">
        <f aca="false">IF($F74&lt;$D$14,$D$11+I73,I73-$D$12)</f>
        <v>23867</v>
      </c>
      <c r="J74" s="166" t="n">
        <f aca="false">IF(I74&gt;=$D$13,I74,$D$13)</f>
        <v>23867</v>
      </c>
      <c r="K74" s="166" t="n">
        <f aca="false">IF(F74&lt;($D$8+65*365),0,$D$16)</f>
        <v>5044</v>
      </c>
      <c r="L74" s="166" t="n">
        <f aca="false">IF(F74&lt;=$D$17,0,$D$15)</f>
        <v>10000</v>
      </c>
      <c r="M74" s="166" t="n">
        <f aca="false">IF(F74&lt;=$D$14,G74,M73-M73*'Pension Plotter'!$H$9/1200)</f>
        <v>22758.7480902987</v>
      </c>
      <c r="N74" s="167" t="n">
        <f aca="false">O74+L74+K74+G74+P74</f>
        <v>22044</v>
      </c>
      <c r="O74" s="166" t="n">
        <f aca="false">IF(Q74=S74,S74,0)</f>
        <v>3000</v>
      </c>
      <c r="P74" s="166" t="n">
        <f aca="false">IF(F74&lt;=$D$19,0,$D$18)</f>
        <v>4000</v>
      </c>
      <c r="Q74" s="166" t="n">
        <f aca="false">IF(F74&lt;=$D$14,0,'Input Tab'!$C$10*12)</f>
        <v>3000</v>
      </c>
      <c r="R74" s="166" t="n">
        <f aca="false">Q74/12+R73</f>
        <v>6250</v>
      </c>
      <c r="S74" s="166" t="n">
        <f aca="false">IF(R74&lt;=$D$10-$D$13,$D$12*12,0)</f>
        <v>3000</v>
      </c>
    </row>
    <row r="75" customFormat="false" ht="12.75" hidden="false" customHeight="false" outlineLevel="0" collapsed="false">
      <c r="E75" s="163" t="n">
        <v>52</v>
      </c>
      <c r="F75" s="164" t="n">
        <f aca="false">F74+30.5</f>
        <v>47421.5</v>
      </c>
      <c r="G75" s="165" t="n">
        <f aca="false">IF($F75&lt;$D$14,$D$9,0)</f>
        <v>0</v>
      </c>
      <c r="H75" s="165" t="n">
        <f aca="false">IF($F75&lt;$D$14,$D$9/12,0)</f>
        <v>0</v>
      </c>
      <c r="I75" s="165" t="n">
        <f aca="false">IF($F75&lt;$D$14,$D$11+I74,I74-$D$12)</f>
        <v>23617</v>
      </c>
      <c r="J75" s="166" t="n">
        <f aca="false">IF(I75&gt;=$D$13,I75,$D$13)</f>
        <v>23617</v>
      </c>
      <c r="K75" s="166" t="n">
        <f aca="false">IF(F75&lt;($D$8+65*365),0,$D$16)</f>
        <v>5044</v>
      </c>
      <c r="L75" s="166" t="n">
        <f aca="false">IF(F75&lt;=$D$17,0,$D$15)</f>
        <v>10000</v>
      </c>
      <c r="M75" s="166" t="n">
        <f aca="false">IF(F75&lt;=$D$14,G75,M74-M74*'Pension Plotter'!$H$9/1200)</f>
        <v>22673.4027849601</v>
      </c>
      <c r="N75" s="167" t="n">
        <f aca="false">O75+L75+K75+G75+P75</f>
        <v>22044</v>
      </c>
      <c r="O75" s="166" t="n">
        <f aca="false">IF(Q75=S75,S75,0)</f>
        <v>3000</v>
      </c>
      <c r="P75" s="166" t="n">
        <f aca="false">IF(F75&lt;=$D$19,0,$D$18)</f>
        <v>4000</v>
      </c>
      <c r="Q75" s="166" t="n">
        <f aca="false">IF(F75&lt;=$D$14,0,'Input Tab'!$C$10*12)</f>
        <v>3000</v>
      </c>
      <c r="R75" s="166" t="n">
        <f aca="false">Q75/12+R74</f>
        <v>6500</v>
      </c>
      <c r="S75" s="166" t="n">
        <f aca="false">IF(R75&lt;=$D$10-$D$13,$D$12*12,0)</f>
        <v>3000</v>
      </c>
    </row>
    <row r="76" customFormat="false" ht="12.75" hidden="false" customHeight="false" outlineLevel="0" collapsed="false">
      <c r="E76" s="163" t="n">
        <v>53</v>
      </c>
      <c r="F76" s="164" t="n">
        <f aca="false">F75+30.5</f>
        <v>47452</v>
      </c>
      <c r="G76" s="165" t="n">
        <f aca="false">IF($F76&lt;$D$14,$D$9,0)</f>
        <v>0</v>
      </c>
      <c r="H76" s="165" t="n">
        <f aca="false">IF($F76&lt;$D$14,$D$9/12,0)</f>
        <v>0</v>
      </c>
      <c r="I76" s="165" t="n">
        <f aca="false">IF($F76&lt;$D$14,$D$11+I75,I75-$D$12)</f>
        <v>23367</v>
      </c>
      <c r="J76" s="166" t="n">
        <f aca="false">IF(I76&gt;=$D$13,I76,$D$13)</f>
        <v>23367</v>
      </c>
      <c r="K76" s="166" t="n">
        <f aca="false">IF(F76&lt;($D$8+65*365),0,$D$16)</f>
        <v>5044</v>
      </c>
      <c r="L76" s="166" t="n">
        <f aca="false">IF(F76&lt;=$D$17,0,$D$15)</f>
        <v>10000</v>
      </c>
      <c r="M76" s="166" t="n">
        <f aca="false">IF(F76&lt;=$D$14,G76,M75-M75*'Pension Plotter'!$H$9/1200)</f>
        <v>22588.3775245165</v>
      </c>
      <c r="N76" s="167" t="n">
        <f aca="false">O76+L76+K76+G76+P76</f>
        <v>22044</v>
      </c>
      <c r="O76" s="166" t="n">
        <f aca="false">IF(Q76=S76,S76,0)</f>
        <v>3000</v>
      </c>
      <c r="P76" s="166" t="n">
        <f aca="false">IF(F76&lt;=$D$19,0,$D$18)</f>
        <v>4000</v>
      </c>
      <c r="Q76" s="166" t="n">
        <f aca="false">IF(F76&lt;=$D$14,0,'Input Tab'!$C$10*12)</f>
        <v>3000</v>
      </c>
      <c r="R76" s="166" t="n">
        <f aca="false">Q76/12+R75</f>
        <v>6750</v>
      </c>
      <c r="S76" s="166" t="n">
        <f aca="false">IF(R76&lt;=$D$10-$D$13,$D$12*12,0)</f>
        <v>3000</v>
      </c>
    </row>
    <row r="77" customFormat="false" ht="12.75" hidden="false" customHeight="false" outlineLevel="0" collapsed="false">
      <c r="E77" s="163" t="n">
        <v>54</v>
      </c>
      <c r="F77" s="164" t="n">
        <f aca="false">F76+30.5</f>
        <v>47482.5</v>
      </c>
      <c r="G77" s="165" t="n">
        <f aca="false">IF($F77&lt;$D$14,$D$9,0)</f>
        <v>0</v>
      </c>
      <c r="H77" s="165" t="n">
        <f aca="false">IF($F77&lt;$D$14,$D$9/12,0)</f>
        <v>0</v>
      </c>
      <c r="I77" s="165" t="n">
        <f aca="false">IF($F77&lt;$D$14,$D$11+I76,I76-$D$12)</f>
        <v>23117</v>
      </c>
      <c r="J77" s="166" t="n">
        <f aca="false">IF(I77&gt;=$D$13,I77,$D$13)</f>
        <v>23117</v>
      </c>
      <c r="K77" s="166" t="n">
        <f aca="false">IF(F77&lt;($D$8+65*365),0,$D$16)</f>
        <v>5044</v>
      </c>
      <c r="L77" s="166" t="n">
        <f aca="false">IF(F77&lt;=$D$17,0,$D$15)</f>
        <v>10000</v>
      </c>
      <c r="M77" s="166" t="n">
        <f aca="false">IF(F77&lt;=$D$14,G77,M76-M76*'Pension Plotter'!$H$9/1200)</f>
        <v>22503.6711087996</v>
      </c>
      <c r="N77" s="167" t="n">
        <f aca="false">O77+L77+K77+G77+P77</f>
        <v>22044</v>
      </c>
      <c r="O77" s="166" t="n">
        <f aca="false">IF(Q77=S77,S77,0)</f>
        <v>3000</v>
      </c>
      <c r="P77" s="166" t="n">
        <f aca="false">IF(F77&lt;=$D$19,0,$D$18)</f>
        <v>4000</v>
      </c>
      <c r="Q77" s="166" t="n">
        <f aca="false">IF(F77&lt;=$D$14,0,'Input Tab'!$C$10*12)</f>
        <v>3000</v>
      </c>
      <c r="R77" s="166" t="n">
        <f aca="false">Q77/12+R76</f>
        <v>7000</v>
      </c>
      <c r="S77" s="166" t="n">
        <f aca="false">IF(R77&lt;=$D$10-$D$13,$D$12*12,0)</f>
        <v>3000</v>
      </c>
    </row>
    <row r="78" customFormat="false" ht="12.75" hidden="false" customHeight="false" outlineLevel="0" collapsed="false">
      <c r="E78" s="163" t="n">
        <v>55</v>
      </c>
      <c r="F78" s="164" t="n">
        <f aca="false">F77+30.5</f>
        <v>47513</v>
      </c>
      <c r="G78" s="165" t="n">
        <f aca="false">IF($F78&lt;$D$14,$D$9,0)</f>
        <v>0</v>
      </c>
      <c r="H78" s="165" t="n">
        <f aca="false">IF($F78&lt;$D$14,$D$9/12,0)</f>
        <v>0</v>
      </c>
      <c r="I78" s="165" t="n">
        <f aca="false">IF($F78&lt;$D$14,$D$11+I77,I77-$D$12)</f>
        <v>22867</v>
      </c>
      <c r="J78" s="166" t="n">
        <f aca="false">IF(I78&gt;=$D$13,I78,$D$13)</f>
        <v>22867</v>
      </c>
      <c r="K78" s="166" t="n">
        <f aca="false">IF(F78&lt;($D$8+65*365),0,$D$16)</f>
        <v>5044</v>
      </c>
      <c r="L78" s="166" t="n">
        <f aca="false">IF(F78&lt;=$D$17,0,$D$15)</f>
        <v>10000</v>
      </c>
      <c r="M78" s="166" t="n">
        <f aca="false">IF(F78&lt;=$D$14,G78,M77-M77*'Pension Plotter'!$H$9/1200)</f>
        <v>22419.2823421416</v>
      </c>
      <c r="N78" s="167" t="n">
        <f aca="false">O78+L78+K78+G78+P78</f>
        <v>22044</v>
      </c>
      <c r="O78" s="166" t="n">
        <f aca="false">IF(Q78=S78,S78,0)</f>
        <v>3000</v>
      </c>
      <c r="P78" s="166" t="n">
        <f aca="false">IF(F78&lt;=$D$19,0,$D$18)</f>
        <v>4000</v>
      </c>
      <c r="Q78" s="166" t="n">
        <f aca="false">IF(F78&lt;=$D$14,0,'Input Tab'!$C$10*12)</f>
        <v>3000</v>
      </c>
      <c r="R78" s="166" t="n">
        <f aca="false">Q78/12+R77</f>
        <v>7250</v>
      </c>
      <c r="S78" s="166" t="n">
        <f aca="false">IF(R78&lt;=$D$10-$D$13,$D$12*12,0)</f>
        <v>3000</v>
      </c>
    </row>
    <row r="79" customFormat="false" ht="12.75" hidden="false" customHeight="false" outlineLevel="0" collapsed="false">
      <c r="E79" s="163" t="n">
        <v>56</v>
      </c>
      <c r="F79" s="164" t="n">
        <f aca="false">F78+30.5</f>
        <v>47543.5</v>
      </c>
      <c r="G79" s="165" t="n">
        <f aca="false">IF($F79&lt;$D$14,$D$9,0)</f>
        <v>0</v>
      </c>
      <c r="H79" s="165" t="n">
        <f aca="false">IF($F79&lt;$D$14,$D$9/12,0)</f>
        <v>0</v>
      </c>
      <c r="I79" s="165" t="n">
        <f aca="false">IF($F79&lt;$D$14,$D$11+I78,I78-$D$12)</f>
        <v>22617</v>
      </c>
      <c r="J79" s="166" t="n">
        <f aca="false">IF(I79&gt;=$D$13,I79,$D$13)</f>
        <v>22617</v>
      </c>
      <c r="K79" s="166" t="n">
        <f aca="false">IF(F79&lt;($D$8+65*365),0,$D$16)</f>
        <v>5044</v>
      </c>
      <c r="L79" s="166" t="n">
        <f aca="false">IF(F79&lt;=$D$17,0,$D$15)</f>
        <v>10000</v>
      </c>
      <c r="M79" s="166" t="n">
        <f aca="false">IF(F79&lt;=$D$14,G79,M78-M78*'Pension Plotter'!$H$9/1200)</f>
        <v>22335.2100333585</v>
      </c>
      <c r="N79" s="167" t="n">
        <f aca="false">O79+L79+K79+G79+P79</f>
        <v>22044</v>
      </c>
      <c r="O79" s="166" t="n">
        <f aca="false">IF(Q79=S79,S79,0)</f>
        <v>3000</v>
      </c>
      <c r="P79" s="166" t="n">
        <f aca="false">IF(F79&lt;=$D$19,0,$D$18)</f>
        <v>4000</v>
      </c>
      <c r="Q79" s="166" t="n">
        <f aca="false">IF(F79&lt;=$D$14,0,'Input Tab'!$C$10*12)</f>
        <v>3000</v>
      </c>
      <c r="R79" s="166" t="n">
        <f aca="false">Q79/12+R78</f>
        <v>7500</v>
      </c>
      <c r="S79" s="166" t="n">
        <f aca="false">IF(R79&lt;=$D$10-$D$13,$D$12*12,0)</f>
        <v>3000</v>
      </c>
    </row>
    <row r="80" customFormat="false" ht="12.75" hidden="false" customHeight="false" outlineLevel="0" collapsed="false">
      <c r="E80" s="163" t="n">
        <v>57</v>
      </c>
      <c r="F80" s="164" t="n">
        <f aca="false">F79+30.5</f>
        <v>47574</v>
      </c>
      <c r="G80" s="165" t="n">
        <f aca="false">IF($F80&lt;$D$14,$D$9,0)</f>
        <v>0</v>
      </c>
      <c r="H80" s="165" t="n">
        <f aca="false">IF($F80&lt;$D$14,$D$9/12,0)</f>
        <v>0</v>
      </c>
      <c r="I80" s="165" t="n">
        <f aca="false">IF($F80&lt;$D$14,$D$11+I79,I79-$D$12)</f>
        <v>22367</v>
      </c>
      <c r="J80" s="166" t="n">
        <f aca="false">IF(I80&gt;=$D$13,I80,$D$13)</f>
        <v>22367</v>
      </c>
      <c r="K80" s="166" t="n">
        <f aca="false">IF(F80&lt;($D$8+65*365),0,$D$16)</f>
        <v>5044</v>
      </c>
      <c r="L80" s="166" t="n">
        <f aca="false">IF(F80&lt;=$D$17,0,$D$15)</f>
        <v>10000</v>
      </c>
      <c r="M80" s="166" t="n">
        <f aca="false">IF(F80&lt;=$D$14,G80,M79-M79*'Pension Plotter'!$H$9/1200)</f>
        <v>22251.4529957335</v>
      </c>
      <c r="N80" s="167" t="n">
        <f aca="false">O80+L80+K80+G80+P80</f>
        <v>22044</v>
      </c>
      <c r="O80" s="166" t="n">
        <f aca="false">IF(Q80=S80,S80,0)</f>
        <v>3000</v>
      </c>
      <c r="P80" s="166" t="n">
        <f aca="false">IF(F80&lt;=$D$19,0,$D$18)</f>
        <v>4000</v>
      </c>
      <c r="Q80" s="166" t="n">
        <f aca="false">IF(F80&lt;=$D$14,0,'Input Tab'!$C$10*12)</f>
        <v>3000</v>
      </c>
      <c r="R80" s="166" t="n">
        <f aca="false">Q80/12+R79</f>
        <v>7750</v>
      </c>
      <c r="S80" s="166" t="n">
        <f aca="false">IF(R80&lt;=$D$10-$D$13,$D$12*12,0)</f>
        <v>3000</v>
      </c>
    </row>
    <row r="81" customFormat="false" ht="12.75" hidden="false" customHeight="false" outlineLevel="0" collapsed="false">
      <c r="E81" s="163" t="n">
        <v>58</v>
      </c>
      <c r="F81" s="164" t="n">
        <f aca="false">F80+30.5</f>
        <v>47604.5</v>
      </c>
      <c r="G81" s="165" t="n">
        <f aca="false">IF($F81&lt;$D$14,$D$9,0)</f>
        <v>0</v>
      </c>
      <c r="H81" s="165" t="n">
        <f aca="false">IF($F81&lt;$D$14,$D$9/12,0)</f>
        <v>0</v>
      </c>
      <c r="I81" s="165" t="n">
        <f aca="false">IF($F81&lt;$D$14,$D$11+I80,I80-$D$12)</f>
        <v>22117</v>
      </c>
      <c r="J81" s="166" t="n">
        <f aca="false">IF(I81&gt;=$D$13,I81,$D$13)</f>
        <v>22117</v>
      </c>
      <c r="K81" s="166" t="n">
        <f aca="false">IF(F81&lt;($D$8+65*365),0,$D$16)</f>
        <v>5044</v>
      </c>
      <c r="L81" s="166" t="n">
        <f aca="false">IF(F81&lt;=$D$17,0,$D$15)</f>
        <v>10000</v>
      </c>
      <c r="M81" s="166" t="n">
        <f aca="false">IF(F81&lt;=$D$14,G81,M80-M80*'Pension Plotter'!$H$9/1200)</f>
        <v>22168.0100469995</v>
      </c>
      <c r="N81" s="167" t="n">
        <f aca="false">O81+L81+K81+G81+P81</f>
        <v>22044</v>
      </c>
      <c r="O81" s="166" t="n">
        <f aca="false">IF(Q81=S81,S81,0)</f>
        <v>3000</v>
      </c>
      <c r="P81" s="166" t="n">
        <f aca="false">IF(F81&lt;=$D$19,0,$D$18)</f>
        <v>4000</v>
      </c>
      <c r="Q81" s="166" t="n">
        <f aca="false">IF(F81&lt;=$D$14,0,'Input Tab'!$C$10*12)</f>
        <v>3000</v>
      </c>
      <c r="R81" s="166" t="n">
        <f aca="false">Q81/12+R80</f>
        <v>8000</v>
      </c>
      <c r="S81" s="166" t="n">
        <f aca="false">IF(R81&lt;=$D$10-$D$13,$D$12*12,0)</f>
        <v>3000</v>
      </c>
    </row>
    <row r="82" customFormat="false" ht="12.75" hidden="false" customHeight="false" outlineLevel="0" collapsed="false">
      <c r="E82" s="163" t="n">
        <v>59</v>
      </c>
      <c r="F82" s="164" t="n">
        <f aca="false">F81+30.5</f>
        <v>47635</v>
      </c>
      <c r="G82" s="165" t="n">
        <f aca="false">IF($F82&lt;$D$14,$D$9,0)</f>
        <v>0</v>
      </c>
      <c r="H82" s="165" t="n">
        <f aca="false">IF($F82&lt;$D$14,$D$9/12,0)</f>
        <v>0</v>
      </c>
      <c r="I82" s="165" t="n">
        <f aca="false">IF($F82&lt;$D$14,$D$11+I81,I81-$D$12)</f>
        <v>21867</v>
      </c>
      <c r="J82" s="166" t="n">
        <f aca="false">IF(I82&gt;=$D$13,I82,$D$13)</f>
        <v>21867</v>
      </c>
      <c r="K82" s="166" t="n">
        <f aca="false">IF(F82&lt;($D$8+65*365),0,$D$16)</f>
        <v>5044</v>
      </c>
      <c r="L82" s="166" t="n">
        <f aca="false">IF(F82&lt;=$D$17,0,$D$15)</f>
        <v>10000</v>
      </c>
      <c r="M82" s="166" t="n">
        <f aca="false">IF(F82&lt;=$D$14,G82,M81-M81*'Pension Plotter'!$H$9/1200)</f>
        <v>22084.8800093232</v>
      </c>
      <c r="N82" s="167" t="n">
        <f aca="false">O82+L82+K82+G82+P82</f>
        <v>22044</v>
      </c>
      <c r="O82" s="166" t="n">
        <f aca="false">IF(Q82=S82,S82,0)</f>
        <v>3000</v>
      </c>
      <c r="P82" s="166" t="n">
        <f aca="false">IF(F82&lt;=$D$19,0,$D$18)</f>
        <v>4000</v>
      </c>
      <c r="Q82" s="166" t="n">
        <f aca="false">IF(F82&lt;=$D$14,0,'Input Tab'!$C$10*12)</f>
        <v>3000</v>
      </c>
      <c r="R82" s="166" t="n">
        <f aca="false">Q82/12+R81</f>
        <v>8250</v>
      </c>
      <c r="S82" s="166" t="n">
        <f aca="false">IF(R82&lt;=$D$10-$D$13,$D$12*12,0)</f>
        <v>3000</v>
      </c>
    </row>
    <row r="83" customFormat="false" ht="12.75" hidden="false" customHeight="false" outlineLevel="0" collapsed="false">
      <c r="E83" s="163" t="n">
        <v>60</v>
      </c>
      <c r="F83" s="164" t="n">
        <f aca="false">F82+30.5</f>
        <v>47665.5</v>
      </c>
      <c r="G83" s="165" t="n">
        <f aca="false">IF($F83&lt;$D$14,$D$9,0)</f>
        <v>0</v>
      </c>
      <c r="H83" s="165" t="n">
        <f aca="false">IF($F83&lt;$D$14,$D$9/12,0)</f>
        <v>0</v>
      </c>
      <c r="I83" s="165" t="n">
        <f aca="false">IF($F83&lt;$D$14,$D$11+I82,I82-$D$12)</f>
        <v>21617</v>
      </c>
      <c r="J83" s="166" t="n">
        <f aca="false">IF(I83&gt;=$D$13,I83,$D$13)</f>
        <v>21617</v>
      </c>
      <c r="K83" s="166" t="n">
        <f aca="false">IF(F83&lt;($D$8+65*365),0,$D$16)</f>
        <v>5044</v>
      </c>
      <c r="L83" s="166" t="n">
        <f aca="false">IF(F83&lt;=$D$17,0,$D$15)</f>
        <v>10000</v>
      </c>
      <c r="M83" s="166" t="n">
        <f aca="false">IF(F83&lt;=$D$14,G83,M82-M82*'Pension Plotter'!$H$9/1200)</f>
        <v>22002.0617092882</v>
      </c>
      <c r="N83" s="167" t="n">
        <f aca="false">O83+L83+K83+G83+P83</f>
        <v>22044</v>
      </c>
      <c r="O83" s="166" t="n">
        <f aca="false">IF(Q83=S83,S83,0)</f>
        <v>3000</v>
      </c>
      <c r="P83" s="166" t="n">
        <f aca="false">IF(F83&lt;=$D$19,0,$D$18)</f>
        <v>4000</v>
      </c>
      <c r="Q83" s="166" t="n">
        <f aca="false">IF(F83&lt;=$D$14,0,'Input Tab'!$C$10*12)</f>
        <v>3000</v>
      </c>
      <c r="R83" s="166" t="n">
        <f aca="false">Q83/12+R82</f>
        <v>8500</v>
      </c>
      <c r="S83" s="166" t="n">
        <f aca="false">IF(R83&lt;=$D$10-$D$13,$D$12*12,0)</f>
        <v>3000</v>
      </c>
    </row>
    <row r="84" customFormat="false" ht="12.75" hidden="false" customHeight="false" outlineLevel="0" collapsed="false">
      <c r="E84" s="163" t="n">
        <v>61</v>
      </c>
      <c r="F84" s="164" t="n">
        <f aca="false">F83+30.5</f>
        <v>47696</v>
      </c>
      <c r="G84" s="165" t="n">
        <f aca="false">IF($F84&lt;$D$14,$D$9,0)</f>
        <v>0</v>
      </c>
      <c r="H84" s="165" t="n">
        <f aca="false">IF($F84&lt;$D$14,$D$9/12,0)</f>
        <v>0</v>
      </c>
      <c r="I84" s="165" t="n">
        <f aca="false">IF($F84&lt;$D$14,$D$11+I83,I83-$D$12)</f>
        <v>21367</v>
      </c>
      <c r="J84" s="166" t="n">
        <f aca="false">IF(I84&gt;=$D$13,I84,$D$13)</f>
        <v>21367</v>
      </c>
      <c r="K84" s="166" t="n">
        <f aca="false">IF(F84&lt;($D$8+65*365),0,$D$16)</f>
        <v>5044</v>
      </c>
      <c r="L84" s="166" t="n">
        <f aca="false">IF(F84&lt;=$D$17,0,$D$15)</f>
        <v>10000</v>
      </c>
      <c r="M84" s="166" t="n">
        <f aca="false">IF(F84&lt;=$D$14,G84,M83-M83*'Pension Plotter'!$H$9/1200)</f>
        <v>21919.5539778784</v>
      </c>
      <c r="N84" s="167" t="n">
        <f aca="false">O84+L84+K84+G84+P84</f>
        <v>22044</v>
      </c>
      <c r="O84" s="166" t="n">
        <f aca="false">IF(Q84=S84,S84,0)</f>
        <v>3000</v>
      </c>
      <c r="P84" s="166" t="n">
        <f aca="false">IF(F84&lt;=$D$19,0,$D$18)</f>
        <v>4000</v>
      </c>
      <c r="Q84" s="166" t="n">
        <f aca="false">IF(F84&lt;=$D$14,0,'Input Tab'!$C$10*12)</f>
        <v>3000</v>
      </c>
      <c r="R84" s="166" t="n">
        <f aca="false">Q84/12+R83</f>
        <v>8750</v>
      </c>
      <c r="S84" s="166" t="n">
        <f aca="false">IF(R84&lt;=$D$10-$D$13,$D$12*12,0)</f>
        <v>3000</v>
      </c>
    </row>
    <row r="85" customFormat="false" ht="12.75" hidden="false" customHeight="false" outlineLevel="0" collapsed="false">
      <c r="E85" s="163" t="n">
        <v>62</v>
      </c>
      <c r="F85" s="164" t="n">
        <f aca="false">F84+30.5</f>
        <v>47726.5</v>
      </c>
      <c r="G85" s="165" t="n">
        <f aca="false">IF($F85&lt;$D$14,$D$9,0)</f>
        <v>0</v>
      </c>
      <c r="H85" s="165" t="n">
        <f aca="false">IF($F85&lt;$D$14,$D$9/12,0)</f>
        <v>0</v>
      </c>
      <c r="I85" s="165" t="n">
        <f aca="false">IF($F85&lt;$D$14,$D$11+I84,I84-$D$12)</f>
        <v>21117</v>
      </c>
      <c r="J85" s="166" t="n">
        <f aca="false">IF(I85&gt;=$D$13,I85,$D$13)</f>
        <v>21117</v>
      </c>
      <c r="K85" s="166" t="n">
        <f aca="false">IF(F85&lt;($D$8+65*365),0,$D$16)</f>
        <v>5044</v>
      </c>
      <c r="L85" s="166" t="n">
        <f aca="false">IF(F85&lt;=$D$17,0,$D$15)</f>
        <v>10000</v>
      </c>
      <c r="M85" s="166" t="n">
        <f aca="false">IF(F85&lt;=$D$14,G85,M84-M84*'Pension Plotter'!$H$9/1200)</f>
        <v>21837.3556504614</v>
      </c>
      <c r="N85" s="167" t="n">
        <f aca="false">O85+L85+K85+G85+P85</f>
        <v>22044</v>
      </c>
      <c r="O85" s="166" t="n">
        <f aca="false">IF(Q85=S85,S85,0)</f>
        <v>3000</v>
      </c>
      <c r="P85" s="166" t="n">
        <f aca="false">IF(F85&lt;=$D$19,0,$D$18)</f>
        <v>4000</v>
      </c>
      <c r="Q85" s="166" t="n">
        <f aca="false">IF(F85&lt;=$D$14,0,'Input Tab'!$C$10*12)</f>
        <v>3000</v>
      </c>
      <c r="R85" s="166" t="n">
        <f aca="false">Q85/12+R84</f>
        <v>9000</v>
      </c>
      <c r="S85" s="166" t="n">
        <f aca="false">IF(R85&lt;=$D$10-$D$13,$D$12*12,0)</f>
        <v>3000</v>
      </c>
    </row>
    <row r="86" customFormat="false" ht="12.75" hidden="false" customHeight="false" outlineLevel="0" collapsed="false">
      <c r="E86" s="163" t="n">
        <v>63</v>
      </c>
      <c r="F86" s="164" t="n">
        <f aca="false">F85+30.5</f>
        <v>47757</v>
      </c>
      <c r="G86" s="165" t="n">
        <f aca="false">IF($F86&lt;$D$14,$D$9,0)</f>
        <v>0</v>
      </c>
      <c r="H86" s="165" t="n">
        <f aca="false">IF($F86&lt;$D$14,$D$9/12,0)</f>
        <v>0</v>
      </c>
      <c r="I86" s="165" t="n">
        <f aca="false">IF($F86&lt;$D$14,$D$11+I85,I85-$D$12)</f>
        <v>20867</v>
      </c>
      <c r="J86" s="166" t="n">
        <f aca="false">IF(I86&gt;=$D$13,I86,$D$13)</f>
        <v>20867</v>
      </c>
      <c r="K86" s="166" t="n">
        <f aca="false">IF(F86&lt;($D$8+65*365),0,$D$16)</f>
        <v>5044</v>
      </c>
      <c r="L86" s="166" t="n">
        <f aca="false">IF(F86&lt;=$D$17,0,$D$15)</f>
        <v>10000</v>
      </c>
      <c r="M86" s="166" t="n">
        <f aca="false">IF(F86&lt;=$D$14,G86,M85-M85*'Pension Plotter'!$H$9/1200)</f>
        <v>21755.4655667721</v>
      </c>
      <c r="N86" s="167" t="n">
        <f aca="false">O86+L86+K86+G86+P86</f>
        <v>22044</v>
      </c>
      <c r="O86" s="166" t="n">
        <f aca="false">IF(Q86=S86,S86,0)</f>
        <v>3000</v>
      </c>
      <c r="P86" s="166" t="n">
        <f aca="false">IF(F86&lt;=$D$19,0,$D$18)</f>
        <v>4000</v>
      </c>
      <c r="Q86" s="166" t="n">
        <f aca="false">IF(F86&lt;=$D$14,0,'Input Tab'!$C$10*12)</f>
        <v>3000</v>
      </c>
      <c r="R86" s="166" t="n">
        <f aca="false">Q86/12+R85</f>
        <v>9250</v>
      </c>
      <c r="S86" s="166" t="n">
        <f aca="false">IF(R86&lt;=$D$10-$D$13,$D$12*12,0)</f>
        <v>3000</v>
      </c>
    </row>
    <row r="87" customFormat="false" ht="12.75" hidden="false" customHeight="false" outlineLevel="0" collapsed="false">
      <c r="E87" s="163" t="n">
        <v>64</v>
      </c>
      <c r="F87" s="164" t="n">
        <f aca="false">F86+30.5</f>
        <v>47787.5</v>
      </c>
      <c r="G87" s="165" t="n">
        <f aca="false">IF($F87&lt;$D$14,$D$9,0)</f>
        <v>0</v>
      </c>
      <c r="H87" s="165" t="n">
        <f aca="false">IF($F87&lt;$D$14,$D$9/12,0)</f>
        <v>0</v>
      </c>
      <c r="I87" s="165" t="n">
        <f aca="false">IF($F87&lt;$D$14,$D$11+I86,I86-$D$12)</f>
        <v>20617</v>
      </c>
      <c r="J87" s="166" t="n">
        <f aca="false">IF(I87&gt;=$D$13,I87,$D$13)</f>
        <v>20617</v>
      </c>
      <c r="K87" s="166" t="n">
        <f aca="false">IF(F87&lt;($D$8+65*365),0,$D$16)</f>
        <v>5044</v>
      </c>
      <c r="L87" s="166" t="n">
        <f aca="false">IF(F87&lt;=$D$17,0,$D$15)</f>
        <v>10000</v>
      </c>
      <c r="M87" s="166" t="n">
        <f aca="false">IF(F87&lt;=$D$14,G87,M86-M86*'Pension Plotter'!$H$9/1200)</f>
        <v>21673.8825708967</v>
      </c>
      <c r="N87" s="167" t="n">
        <f aca="false">O87+L87+K87+G87+P87</f>
        <v>22044</v>
      </c>
      <c r="O87" s="166" t="n">
        <f aca="false">IF(Q87=S87,S87,0)</f>
        <v>3000</v>
      </c>
      <c r="P87" s="166" t="n">
        <f aca="false">IF(F87&lt;=$D$19,0,$D$18)</f>
        <v>4000</v>
      </c>
      <c r="Q87" s="166" t="n">
        <f aca="false">IF(F87&lt;=$D$14,0,'Input Tab'!$C$10*12)</f>
        <v>3000</v>
      </c>
      <c r="R87" s="166" t="n">
        <f aca="false">Q87/12+R86</f>
        <v>9500</v>
      </c>
      <c r="S87" s="166" t="n">
        <f aca="false">IF(R87&lt;=$D$10-$D$13,$D$12*12,0)</f>
        <v>3000</v>
      </c>
    </row>
    <row r="88" customFormat="false" ht="12.75" hidden="false" customHeight="false" outlineLevel="0" collapsed="false">
      <c r="E88" s="163" t="n">
        <v>65</v>
      </c>
      <c r="F88" s="164" t="n">
        <f aca="false">F87+30.5</f>
        <v>47818</v>
      </c>
      <c r="G88" s="165" t="n">
        <f aca="false">IF($F88&lt;$D$14,$D$9,0)</f>
        <v>0</v>
      </c>
      <c r="H88" s="165" t="n">
        <f aca="false">IF($F88&lt;$D$14,$D$9/12,0)</f>
        <v>0</v>
      </c>
      <c r="I88" s="165" t="n">
        <f aca="false">IF($F88&lt;$D$14,$D$11+I87,I87-$D$12)</f>
        <v>20367</v>
      </c>
      <c r="J88" s="166" t="n">
        <f aca="false">IF(I88&gt;=$D$13,I88,$D$13)</f>
        <v>20367</v>
      </c>
      <c r="K88" s="166" t="n">
        <f aca="false">IF(F88&lt;($D$8+65*365),0,$D$16)</f>
        <v>5044</v>
      </c>
      <c r="L88" s="166" t="n">
        <f aca="false">IF(F88&lt;=$D$17,0,$D$15)</f>
        <v>10000</v>
      </c>
      <c r="M88" s="166" t="n">
        <f aca="false">IF(F88&lt;=$D$14,G88,M87-M87*'Pension Plotter'!$H$9/1200)</f>
        <v>21592.6055112559</v>
      </c>
      <c r="N88" s="167" t="n">
        <f aca="false">O88+L88+K88+G88+P88</f>
        <v>22044</v>
      </c>
      <c r="O88" s="166" t="n">
        <f aca="false">IF(Q88=S88,S88,0)</f>
        <v>3000</v>
      </c>
      <c r="P88" s="166" t="n">
        <f aca="false">IF(F88&lt;=$D$19,0,$D$18)</f>
        <v>4000</v>
      </c>
      <c r="Q88" s="166" t="n">
        <f aca="false">IF(F88&lt;=$D$14,0,'Input Tab'!$C$10*12)</f>
        <v>3000</v>
      </c>
      <c r="R88" s="166" t="n">
        <f aca="false">Q88/12+R87</f>
        <v>9750</v>
      </c>
      <c r="S88" s="166" t="n">
        <f aca="false">IF(R88&lt;=$D$10-$D$13,$D$12*12,0)</f>
        <v>3000</v>
      </c>
    </row>
    <row r="89" customFormat="false" ht="12.75" hidden="false" customHeight="false" outlineLevel="0" collapsed="false">
      <c r="E89" s="163" t="n">
        <v>66</v>
      </c>
      <c r="F89" s="164" t="n">
        <f aca="false">F88+30.5</f>
        <v>47848.5</v>
      </c>
      <c r="G89" s="165" t="n">
        <f aca="false">IF($F89&lt;$D$14,$D$9,0)</f>
        <v>0</v>
      </c>
      <c r="H89" s="165" t="n">
        <f aca="false">IF($F89&lt;$D$14,$D$9/12,0)</f>
        <v>0</v>
      </c>
      <c r="I89" s="165" t="n">
        <f aca="false">IF($F89&lt;$D$14,$D$11+I88,I88-$D$12)</f>
        <v>20117</v>
      </c>
      <c r="J89" s="166" t="n">
        <f aca="false">IF(I89&gt;=$D$13,I89,$D$13)</f>
        <v>20117</v>
      </c>
      <c r="K89" s="166" t="n">
        <f aca="false">IF(F89&lt;($D$8+65*365),0,$D$16)</f>
        <v>5044</v>
      </c>
      <c r="L89" s="166" t="n">
        <f aca="false">IF(F89&lt;=$D$17,0,$D$15)</f>
        <v>10000</v>
      </c>
      <c r="M89" s="166" t="n">
        <f aca="false">IF(F89&lt;=$D$14,G89,M88-M88*'Pension Plotter'!$H$9/1200)</f>
        <v>21511.6332405887</v>
      </c>
      <c r="N89" s="167" t="n">
        <f aca="false">O89+L89+K89+G89+P89</f>
        <v>22044</v>
      </c>
      <c r="O89" s="166" t="n">
        <f aca="false">IF(Q89=S89,S89,0)</f>
        <v>3000</v>
      </c>
      <c r="P89" s="166" t="n">
        <f aca="false">IF(F89&lt;=$D$19,0,$D$18)</f>
        <v>4000</v>
      </c>
      <c r="Q89" s="166" t="n">
        <f aca="false">IF(F89&lt;=$D$14,0,'Input Tab'!$C$10*12)</f>
        <v>3000</v>
      </c>
      <c r="R89" s="166" t="n">
        <f aca="false">Q89/12+R88</f>
        <v>10000</v>
      </c>
      <c r="S89" s="166" t="n">
        <f aca="false">IF(R89&lt;=$D$10-$D$13,$D$12*12,0)</f>
        <v>3000</v>
      </c>
    </row>
    <row r="90" customFormat="false" ht="12.75" hidden="false" customHeight="false" outlineLevel="0" collapsed="false">
      <c r="E90" s="163" t="n">
        <v>67</v>
      </c>
      <c r="F90" s="164" t="n">
        <f aca="false">F89+30.5</f>
        <v>47879</v>
      </c>
      <c r="G90" s="165" t="n">
        <f aca="false">IF($F90&lt;$D$14,$D$9,0)</f>
        <v>0</v>
      </c>
      <c r="H90" s="165" t="n">
        <f aca="false">IF($F90&lt;$D$14,$D$9/12,0)</f>
        <v>0</v>
      </c>
      <c r="I90" s="165" t="n">
        <f aca="false">IF($F90&lt;$D$14,$D$11+I89,I89-$D$12)</f>
        <v>19867</v>
      </c>
      <c r="J90" s="166" t="n">
        <f aca="false">IF(I90&gt;=$D$13,I90,$D$13)</f>
        <v>19867</v>
      </c>
      <c r="K90" s="166" t="n">
        <f aca="false">IF(F90&lt;($D$8+65*365),0,$D$16)</f>
        <v>5044</v>
      </c>
      <c r="L90" s="166" t="n">
        <f aca="false">IF(F90&lt;=$D$17,0,$D$15)</f>
        <v>10000</v>
      </c>
      <c r="M90" s="166" t="n">
        <f aca="false">IF(F90&lt;=$D$14,G90,M89-M89*'Pension Plotter'!$H$9/1200)</f>
        <v>21430.9646159365</v>
      </c>
      <c r="N90" s="167" t="n">
        <f aca="false">O90+L90+K90+G90+P90</f>
        <v>22044</v>
      </c>
      <c r="O90" s="166" t="n">
        <f aca="false">IF(Q90=S90,S90,0)</f>
        <v>3000</v>
      </c>
      <c r="P90" s="166" t="n">
        <f aca="false">IF(F90&lt;=$D$19,0,$D$18)</f>
        <v>4000</v>
      </c>
      <c r="Q90" s="166" t="n">
        <f aca="false">IF(F90&lt;=$D$14,0,'Input Tab'!$C$10*12)</f>
        <v>3000</v>
      </c>
      <c r="R90" s="166" t="n">
        <f aca="false">Q90/12+R89</f>
        <v>10250</v>
      </c>
      <c r="S90" s="166" t="n">
        <f aca="false">IF(R90&lt;=$D$10-$D$13,$D$12*12,0)</f>
        <v>3000</v>
      </c>
    </row>
    <row r="91" customFormat="false" ht="12.75" hidden="false" customHeight="false" outlineLevel="0" collapsed="false">
      <c r="E91" s="163" t="n">
        <v>68</v>
      </c>
      <c r="F91" s="164" t="n">
        <f aca="false">F90+30.5</f>
        <v>47909.5</v>
      </c>
      <c r="G91" s="165" t="n">
        <f aca="false">IF($F91&lt;$D$14,$D$9,0)</f>
        <v>0</v>
      </c>
      <c r="H91" s="165" t="n">
        <f aca="false">IF($F91&lt;$D$14,$D$9/12,0)</f>
        <v>0</v>
      </c>
      <c r="I91" s="165" t="n">
        <f aca="false">IF($F91&lt;$D$14,$D$11+I90,I90-$D$12)</f>
        <v>19617</v>
      </c>
      <c r="J91" s="166" t="n">
        <f aca="false">IF(I91&gt;=$D$13,I91,$D$13)</f>
        <v>19617</v>
      </c>
      <c r="K91" s="166" t="n">
        <f aca="false">IF(F91&lt;($D$8+65*365),0,$D$16)</f>
        <v>5044</v>
      </c>
      <c r="L91" s="166" t="n">
        <f aca="false">IF(F91&lt;=$D$17,0,$D$15)</f>
        <v>10000</v>
      </c>
      <c r="M91" s="166" t="n">
        <f aca="false">IF(F91&lt;=$D$14,G91,M90-M90*'Pension Plotter'!$H$9/1200)</f>
        <v>21350.5984986267</v>
      </c>
      <c r="N91" s="167" t="n">
        <f aca="false">O91+L91+K91+G91+P91</f>
        <v>22044</v>
      </c>
      <c r="O91" s="166" t="n">
        <f aca="false">IF(Q91=S91,S91,0)</f>
        <v>3000</v>
      </c>
      <c r="P91" s="166" t="n">
        <f aca="false">IF(F91&lt;=$D$19,0,$D$18)</f>
        <v>4000</v>
      </c>
      <c r="Q91" s="166" t="n">
        <f aca="false">IF(F91&lt;=$D$14,0,'Input Tab'!$C$10*12)</f>
        <v>3000</v>
      </c>
      <c r="R91" s="166" t="n">
        <f aca="false">Q91/12+R90</f>
        <v>10500</v>
      </c>
      <c r="S91" s="166" t="n">
        <f aca="false">IF(R91&lt;=$D$10-$D$13,$D$12*12,0)</f>
        <v>3000</v>
      </c>
    </row>
    <row r="92" customFormat="false" ht="12.75" hidden="false" customHeight="false" outlineLevel="0" collapsed="false">
      <c r="E92" s="163" t="n">
        <v>69</v>
      </c>
      <c r="F92" s="164" t="n">
        <f aca="false">F91+30.5</f>
        <v>47940</v>
      </c>
      <c r="G92" s="165" t="n">
        <f aca="false">IF($F92&lt;$D$14,$D$9,0)</f>
        <v>0</v>
      </c>
      <c r="H92" s="165" t="n">
        <f aca="false">IF($F92&lt;$D$14,$D$9/12,0)</f>
        <v>0</v>
      </c>
      <c r="I92" s="165" t="n">
        <f aca="false">IF($F92&lt;$D$14,$D$11+I91,I91-$D$12)</f>
        <v>19367</v>
      </c>
      <c r="J92" s="166" t="n">
        <f aca="false">IF(I92&gt;=$D$13,I92,$D$13)</f>
        <v>19367</v>
      </c>
      <c r="K92" s="166" t="n">
        <f aca="false">IF(F92&lt;($D$8+65*365),0,$D$16)</f>
        <v>5044</v>
      </c>
      <c r="L92" s="166" t="n">
        <f aca="false">IF(F92&lt;=$D$17,0,$D$15)</f>
        <v>10000</v>
      </c>
      <c r="M92" s="166" t="n">
        <f aca="false">IF(F92&lt;=$D$14,G92,M91-M91*'Pension Plotter'!$H$9/1200)</f>
        <v>21270.5337542568</v>
      </c>
      <c r="N92" s="167" t="n">
        <f aca="false">O92+L92+K92+G92+P92</f>
        <v>22044</v>
      </c>
      <c r="O92" s="166" t="n">
        <f aca="false">IF(Q92=S92,S92,0)</f>
        <v>3000</v>
      </c>
      <c r="P92" s="166" t="n">
        <f aca="false">IF(F92&lt;=$D$19,0,$D$18)</f>
        <v>4000</v>
      </c>
      <c r="Q92" s="166" t="n">
        <f aca="false">IF(F92&lt;=$D$14,0,'Input Tab'!$C$10*12)</f>
        <v>3000</v>
      </c>
      <c r="R92" s="166" t="n">
        <f aca="false">Q92/12+R91</f>
        <v>10750</v>
      </c>
      <c r="S92" s="166" t="n">
        <f aca="false">IF(R92&lt;=$D$10-$D$13,$D$12*12,0)</f>
        <v>3000</v>
      </c>
    </row>
    <row r="93" customFormat="false" ht="12.75" hidden="false" customHeight="false" outlineLevel="0" collapsed="false">
      <c r="E93" s="163" t="n">
        <v>70</v>
      </c>
      <c r="F93" s="164" t="n">
        <f aca="false">F92+30.5</f>
        <v>47970.5</v>
      </c>
      <c r="G93" s="165" t="n">
        <f aca="false">IF($F93&lt;$D$14,$D$9,0)</f>
        <v>0</v>
      </c>
      <c r="H93" s="165" t="n">
        <f aca="false">IF($F93&lt;$D$14,$D$9/12,0)</f>
        <v>0</v>
      </c>
      <c r="I93" s="165" t="n">
        <f aca="false">IF($F93&lt;$D$14,$D$11+I92,I92-$D$12)</f>
        <v>19117</v>
      </c>
      <c r="J93" s="166" t="n">
        <f aca="false">IF(I93&gt;=$D$13,I93,$D$13)</f>
        <v>19117</v>
      </c>
      <c r="K93" s="166" t="n">
        <f aca="false">IF(F93&lt;($D$8+65*365),0,$D$16)</f>
        <v>5044</v>
      </c>
      <c r="L93" s="166" t="n">
        <f aca="false">IF(F93&lt;=$D$17,0,$D$15)</f>
        <v>10000</v>
      </c>
      <c r="M93" s="166" t="n">
        <f aca="false">IF(F93&lt;=$D$14,G93,M92-M92*'Pension Plotter'!$H$9/1200)</f>
        <v>21190.7692526784</v>
      </c>
      <c r="N93" s="167" t="n">
        <f aca="false">O93+L93+K93+G93+P93</f>
        <v>22044</v>
      </c>
      <c r="O93" s="166" t="n">
        <f aca="false">IF(Q93=S93,S93,0)</f>
        <v>3000</v>
      </c>
      <c r="P93" s="166" t="n">
        <f aca="false">IF(F93&lt;=$D$19,0,$D$18)</f>
        <v>4000</v>
      </c>
      <c r="Q93" s="166" t="n">
        <f aca="false">IF(F93&lt;=$D$14,0,'Input Tab'!$C$10*12)</f>
        <v>3000</v>
      </c>
      <c r="R93" s="166" t="n">
        <f aca="false">Q93/12+R92</f>
        <v>11000</v>
      </c>
      <c r="S93" s="166" t="n">
        <f aca="false">IF(R93&lt;=$D$10-$D$13,$D$12*12,0)</f>
        <v>3000</v>
      </c>
    </row>
    <row r="94" customFormat="false" ht="12.75" hidden="false" customHeight="false" outlineLevel="0" collapsed="false">
      <c r="E94" s="163" t="n">
        <v>71</v>
      </c>
      <c r="F94" s="164" t="n">
        <f aca="false">F93+30.5</f>
        <v>48001</v>
      </c>
      <c r="G94" s="165" t="n">
        <f aca="false">IF($F94&lt;$D$14,$D$9,0)</f>
        <v>0</v>
      </c>
      <c r="H94" s="165" t="n">
        <f aca="false">IF($F94&lt;$D$14,$D$9/12,0)</f>
        <v>0</v>
      </c>
      <c r="I94" s="165" t="n">
        <f aca="false">IF($F94&lt;$D$14,$D$11+I93,I93-$D$12)</f>
        <v>18867</v>
      </c>
      <c r="J94" s="166" t="n">
        <f aca="false">IF(I94&gt;=$D$13,I94,$D$13)</f>
        <v>18867</v>
      </c>
      <c r="K94" s="166" t="n">
        <f aca="false">IF(F94&lt;($D$8+65*365),0,$D$16)</f>
        <v>5044</v>
      </c>
      <c r="L94" s="166" t="n">
        <f aca="false">IF(F94&lt;=$D$17,0,$D$15)</f>
        <v>10000</v>
      </c>
      <c r="M94" s="166" t="n">
        <f aca="false">IF(F94&lt;=$D$14,G94,M93-M93*'Pension Plotter'!$H$9/1200)</f>
        <v>21111.3038679808</v>
      </c>
      <c r="N94" s="167" t="n">
        <f aca="false">O94+L94+K94+G94+P94</f>
        <v>22044</v>
      </c>
      <c r="O94" s="166" t="n">
        <f aca="false">IF(Q94=S94,S94,0)</f>
        <v>3000</v>
      </c>
      <c r="P94" s="166" t="n">
        <f aca="false">IF(F94&lt;=$D$19,0,$D$18)</f>
        <v>4000</v>
      </c>
      <c r="Q94" s="166" t="n">
        <f aca="false">IF(F94&lt;=$D$14,0,'Input Tab'!$C$10*12)</f>
        <v>3000</v>
      </c>
      <c r="R94" s="166" t="n">
        <f aca="false">Q94/12+R93</f>
        <v>11250</v>
      </c>
      <c r="S94" s="166" t="n">
        <f aca="false">IF(R94&lt;=$D$10-$D$13,$D$12*12,0)</f>
        <v>3000</v>
      </c>
    </row>
    <row r="95" customFormat="false" ht="12.75" hidden="false" customHeight="false" outlineLevel="0" collapsed="false">
      <c r="E95" s="163" t="n">
        <v>72</v>
      </c>
      <c r="F95" s="164" t="n">
        <f aca="false">F94+30.5</f>
        <v>48031.5</v>
      </c>
      <c r="G95" s="165" t="n">
        <f aca="false">IF($F95&lt;$D$14,$D$9,0)</f>
        <v>0</v>
      </c>
      <c r="H95" s="165" t="n">
        <f aca="false">IF($F95&lt;$D$14,$D$9/12,0)</f>
        <v>0</v>
      </c>
      <c r="I95" s="165" t="n">
        <f aca="false">IF($F95&lt;$D$14,$D$11+I94,I94-$D$12)</f>
        <v>18617</v>
      </c>
      <c r="J95" s="166" t="n">
        <f aca="false">IF(I95&gt;=$D$13,I95,$D$13)</f>
        <v>18617</v>
      </c>
      <c r="K95" s="166" t="n">
        <f aca="false">IF(F95&lt;($D$8+65*365),0,$D$16)</f>
        <v>5044</v>
      </c>
      <c r="L95" s="166" t="n">
        <f aca="false">IF(F95&lt;=$D$17,0,$D$15)</f>
        <v>10000</v>
      </c>
      <c r="M95" s="166" t="n">
        <f aca="false">IF(F95&lt;=$D$14,G95,M94-M94*'Pension Plotter'!$H$9/1200)</f>
        <v>21032.1364784759</v>
      </c>
      <c r="N95" s="167" t="n">
        <f aca="false">O95+L95+K95+G95+P95</f>
        <v>22044</v>
      </c>
      <c r="O95" s="166" t="n">
        <f aca="false">IF(Q95=S95,S95,0)</f>
        <v>3000</v>
      </c>
      <c r="P95" s="166" t="n">
        <f aca="false">IF(F95&lt;=$D$19,0,$D$18)</f>
        <v>4000</v>
      </c>
      <c r="Q95" s="166" t="n">
        <f aca="false">IF(F95&lt;=$D$14,0,'Input Tab'!$C$10*12)</f>
        <v>3000</v>
      </c>
      <c r="R95" s="166" t="n">
        <f aca="false">Q95/12+R94</f>
        <v>11500</v>
      </c>
      <c r="S95" s="166" t="n">
        <f aca="false">IF(R95&lt;=$D$10-$D$13,$D$12*12,0)</f>
        <v>3000</v>
      </c>
    </row>
    <row r="96" customFormat="false" ht="12.75" hidden="false" customHeight="false" outlineLevel="0" collapsed="false">
      <c r="E96" s="163" t="n">
        <v>73</v>
      </c>
      <c r="F96" s="164" t="n">
        <f aca="false">F95+30.5</f>
        <v>48062</v>
      </c>
      <c r="G96" s="165" t="n">
        <f aca="false">IF($F96&lt;$D$14,$D$9,0)</f>
        <v>0</v>
      </c>
      <c r="H96" s="165" t="n">
        <f aca="false">IF($F96&lt;$D$14,$D$9/12,0)</f>
        <v>0</v>
      </c>
      <c r="I96" s="165" t="n">
        <f aca="false">IF($F96&lt;$D$14,$D$11+I95,I95-$D$12)</f>
        <v>18367</v>
      </c>
      <c r="J96" s="166" t="n">
        <f aca="false">IF(I96&gt;=$D$13,I96,$D$13)</f>
        <v>18367</v>
      </c>
      <c r="K96" s="166" t="n">
        <f aca="false">IF(F96&lt;($D$8+65*365),0,$D$16)</f>
        <v>5044</v>
      </c>
      <c r="L96" s="166" t="n">
        <f aca="false">IF(F96&lt;=$D$17,0,$D$15)</f>
        <v>10000</v>
      </c>
      <c r="M96" s="166" t="n">
        <f aca="false">IF(F96&lt;=$D$14,G96,M95-M95*'Pension Plotter'!$H$9/1200)</f>
        <v>20953.2659666816</v>
      </c>
      <c r="N96" s="167" t="n">
        <f aca="false">O96+L96+K96+G96+P96</f>
        <v>22044</v>
      </c>
      <c r="O96" s="166" t="n">
        <f aca="false">IF(Q96=S96,S96,0)</f>
        <v>3000</v>
      </c>
      <c r="P96" s="166" t="n">
        <f aca="false">IF(F96&lt;=$D$19,0,$D$18)</f>
        <v>4000</v>
      </c>
      <c r="Q96" s="166" t="n">
        <f aca="false">IF(F96&lt;=$D$14,0,'Input Tab'!$C$10*12)</f>
        <v>3000</v>
      </c>
      <c r="R96" s="166" t="n">
        <f aca="false">Q96/12+R95</f>
        <v>11750</v>
      </c>
      <c r="S96" s="166" t="n">
        <f aca="false">IF(R96&lt;=$D$10-$D$13,$D$12*12,0)</f>
        <v>3000</v>
      </c>
    </row>
    <row r="97" customFormat="false" ht="12.75" hidden="false" customHeight="false" outlineLevel="0" collapsed="false">
      <c r="E97" s="163" t="n">
        <v>74</v>
      </c>
      <c r="F97" s="164" t="n">
        <f aca="false">F96+30.5</f>
        <v>48092.5</v>
      </c>
      <c r="G97" s="165" t="n">
        <f aca="false">IF($F97&lt;$D$14,$D$9,0)</f>
        <v>0</v>
      </c>
      <c r="H97" s="165" t="n">
        <f aca="false">IF($F97&lt;$D$14,$D$9/12,0)</f>
        <v>0</v>
      </c>
      <c r="I97" s="165" t="n">
        <f aca="false">IF($F97&lt;$D$14,$D$11+I96,I96-$D$12)</f>
        <v>18117</v>
      </c>
      <c r="J97" s="166" t="n">
        <f aca="false">IF(I97&gt;=$D$13,I97,$D$13)</f>
        <v>18117</v>
      </c>
      <c r="K97" s="166" t="n">
        <f aca="false">IF(F97&lt;($D$8+65*365),0,$D$16)</f>
        <v>5044</v>
      </c>
      <c r="L97" s="166" t="n">
        <f aca="false">IF(F97&lt;=$D$17,0,$D$15)</f>
        <v>10000</v>
      </c>
      <c r="M97" s="166" t="n">
        <f aca="false">IF(F97&lt;=$D$14,G97,M96-M96*'Pension Plotter'!$H$9/1200)</f>
        <v>20874.6912193066</v>
      </c>
      <c r="N97" s="167" t="n">
        <f aca="false">O97+L97+K97+G97+P97</f>
        <v>22044</v>
      </c>
      <c r="O97" s="166" t="n">
        <f aca="false">IF(Q97=S97,S97,0)</f>
        <v>3000</v>
      </c>
      <c r="P97" s="166" t="n">
        <f aca="false">IF(F97&lt;=$D$19,0,$D$18)</f>
        <v>4000</v>
      </c>
      <c r="Q97" s="166" t="n">
        <f aca="false">IF(F97&lt;=$D$14,0,'Input Tab'!$C$10*12)</f>
        <v>3000</v>
      </c>
      <c r="R97" s="166" t="n">
        <f aca="false">Q97/12+R96</f>
        <v>12000</v>
      </c>
      <c r="S97" s="166" t="n">
        <f aca="false">IF(R97&lt;=$D$10-$D$13,$D$12*12,0)</f>
        <v>3000</v>
      </c>
    </row>
    <row r="98" customFormat="false" ht="12.75" hidden="false" customHeight="false" outlineLevel="0" collapsed="false">
      <c r="E98" s="163" t="n">
        <v>75</v>
      </c>
      <c r="F98" s="164" t="n">
        <f aca="false">F97+30.5</f>
        <v>48123</v>
      </c>
      <c r="G98" s="165" t="n">
        <f aca="false">IF($F98&lt;$D$14,$D$9,0)</f>
        <v>0</v>
      </c>
      <c r="H98" s="165" t="n">
        <f aca="false">IF($F98&lt;$D$14,$D$9/12,0)</f>
        <v>0</v>
      </c>
      <c r="I98" s="165" t="n">
        <f aca="false">IF($F98&lt;$D$14,$D$11+I97,I97-$D$12)</f>
        <v>17867</v>
      </c>
      <c r="J98" s="166" t="n">
        <f aca="false">IF(I98&gt;=$D$13,I98,$D$13)</f>
        <v>17867</v>
      </c>
      <c r="K98" s="166" t="n">
        <f aca="false">IF(F98&lt;($D$8+65*365),0,$D$16)</f>
        <v>5044</v>
      </c>
      <c r="L98" s="166" t="n">
        <f aca="false">IF(F98&lt;=$D$17,0,$D$15)</f>
        <v>10000</v>
      </c>
      <c r="M98" s="166" t="n">
        <f aca="false">IF(F98&lt;=$D$14,G98,M97-M97*'Pension Plotter'!$H$9/1200)</f>
        <v>20796.4111272342</v>
      </c>
      <c r="N98" s="167" t="n">
        <f aca="false">O98+L98+K98+G98+P98</f>
        <v>22044</v>
      </c>
      <c r="O98" s="166" t="n">
        <f aca="false">IF(Q98=S98,S98,0)</f>
        <v>3000</v>
      </c>
      <c r="P98" s="166" t="n">
        <f aca="false">IF(F98&lt;=$D$19,0,$D$18)</f>
        <v>4000</v>
      </c>
      <c r="Q98" s="166" t="n">
        <f aca="false">IF(F98&lt;=$D$14,0,'Input Tab'!$C$10*12)</f>
        <v>3000</v>
      </c>
      <c r="R98" s="166" t="n">
        <f aca="false">Q98/12+R97</f>
        <v>12250</v>
      </c>
      <c r="S98" s="166" t="n">
        <f aca="false">IF(R98&lt;=$D$10-$D$13,$D$12*12,0)</f>
        <v>3000</v>
      </c>
    </row>
    <row r="99" customFormat="false" ht="12.75" hidden="false" customHeight="false" outlineLevel="0" collapsed="false">
      <c r="E99" s="163" t="n">
        <v>76</v>
      </c>
      <c r="F99" s="164" t="n">
        <f aca="false">F98+30.5</f>
        <v>48153.5</v>
      </c>
      <c r="G99" s="165" t="n">
        <f aca="false">IF($F99&lt;$D$14,$D$9,0)</f>
        <v>0</v>
      </c>
      <c r="H99" s="165" t="n">
        <f aca="false">IF($F99&lt;$D$14,$D$9/12,0)</f>
        <v>0</v>
      </c>
      <c r="I99" s="165" t="n">
        <f aca="false">IF($F99&lt;$D$14,$D$11+I98,I98-$D$12)</f>
        <v>17617</v>
      </c>
      <c r="J99" s="166" t="n">
        <f aca="false">IF(I99&gt;=$D$13,I99,$D$13)</f>
        <v>17617</v>
      </c>
      <c r="K99" s="166" t="n">
        <f aca="false">IF(F99&lt;($D$8+65*365),0,$D$16)</f>
        <v>5044</v>
      </c>
      <c r="L99" s="166" t="n">
        <f aca="false">IF(F99&lt;=$D$17,0,$D$15)</f>
        <v>10000</v>
      </c>
      <c r="M99" s="166" t="n">
        <f aca="false">IF(F99&lt;=$D$14,G99,M98-M98*'Pension Plotter'!$H$9/1200)</f>
        <v>20718.424585507</v>
      </c>
      <c r="N99" s="167" t="n">
        <f aca="false">O99+L99+K99+G99+P99</f>
        <v>22044</v>
      </c>
      <c r="O99" s="166" t="n">
        <f aca="false">IF(Q99=S99,S99,0)</f>
        <v>3000</v>
      </c>
      <c r="P99" s="166" t="n">
        <f aca="false">IF(F99&lt;=$D$19,0,$D$18)</f>
        <v>4000</v>
      </c>
      <c r="Q99" s="166" t="n">
        <f aca="false">IF(F99&lt;=$D$14,0,'Input Tab'!$C$10*12)</f>
        <v>3000</v>
      </c>
      <c r="R99" s="166" t="n">
        <f aca="false">Q99/12+R98</f>
        <v>12500</v>
      </c>
      <c r="S99" s="166" t="n">
        <f aca="false">IF(R99&lt;=$D$10-$D$13,$D$12*12,0)</f>
        <v>3000</v>
      </c>
    </row>
    <row r="100" customFormat="false" ht="12.75" hidden="false" customHeight="false" outlineLevel="0" collapsed="false">
      <c r="E100" s="163" t="n">
        <v>77</v>
      </c>
      <c r="F100" s="164" t="n">
        <f aca="false">F99+30.5</f>
        <v>48184</v>
      </c>
      <c r="G100" s="165" t="n">
        <f aca="false">IF($F100&lt;$D$14,$D$9,0)</f>
        <v>0</v>
      </c>
      <c r="H100" s="165" t="n">
        <f aca="false">IF($F100&lt;$D$14,$D$9/12,0)</f>
        <v>0</v>
      </c>
      <c r="I100" s="165" t="n">
        <f aca="false">IF($F100&lt;$D$14,$D$11+I99,I99-$D$12)</f>
        <v>17367</v>
      </c>
      <c r="J100" s="166" t="n">
        <f aca="false">IF(I100&gt;=$D$13,I100,$D$13)</f>
        <v>17367</v>
      </c>
      <c r="K100" s="166" t="n">
        <f aca="false">IF(F100&lt;($D$8+65*365),0,$D$16)</f>
        <v>5044</v>
      </c>
      <c r="L100" s="166" t="n">
        <f aca="false">IF(F100&lt;=$D$17,0,$D$15)</f>
        <v>10000</v>
      </c>
      <c r="M100" s="166" t="n">
        <f aca="false">IF(F100&lt;=$D$14,G100,M99-M99*'Pension Plotter'!$H$9/1200)</f>
        <v>20640.7304933114</v>
      </c>
      <c r="N100" s="167" t="n">
        <f aca="false">O100+L100+K100+G100+P100</f>
        <v>22044</v>
      </c>
      <c r="O100" s="166" t="n">
        <f aca="false">IF(Q100=S100,S100,0)</f>
        <v>3000</v>
      </c>
      <c r="P100" s="166" t="n">
        <f aca="false">IF(F100&lt;=$D$19,0,$D$18)</f>
        <v>4000</v>
      </c>
      <c r="Q100" s="166" t="n">
        <f aca="false">IF(F100&lt;=$D$14,0,'Input Tab'!$C$10*12)</f>
        <v>3000</v>
      </c>
      <c r="R100" s="166" t="n">
        <f aca="false">Q100/12+R99</f>
        <v>12750</v>
      </c>
      <c r="S100" s="166" t="n">
        <f aca="false">IF(R100&lt;=$D$10-$D$13,$D$12*12,0)</f>
        <v>3000</v>
      </c>
    </row>
    <row r="101" customFormat="false" ht="12.75" hidden="false" customHeight="false" outlineLevel="0" collapsed="false">
      <c r="E101" s="163" t="n">
        <v>78</v>
      </c>
      <c r="F101" s="164" t="n">
        <f aca="false">F100+30.5</f>
        <v>48214.5</v>
      </c>
      <c r="G101" s="165" t="n">
        <f aca="false">IF($F101&lt;$D$14,$D$9,0)</f>
        <v>0</v>
      </c>
      <c r="H101" s="165" t="n">
        <f aca="false">IF($F101&lt;$D$14,$D$9/12,0)</f>
        <v>0</v>
      </c>
      <c r="I101" s="165" t="n">
        <f aca="false">IF($F101&lt;$D$14,$D$11+I100,I100-$D$12)</f>
        <v>17117</v>
      </c>
      <c r="J101" s="166" t="n">
        <f aca="false">IF(I101&gt;=$D$13,I101,$D$13)</f>
        <v>17117</v>
      </c>
      <c r="K101" s="166" t="n">
        <f aca="false">IF(F101&lt;($D$8+65*365),0,$D$16)</f>
        <v>5044</v>
      </c>
      <c r="L101" s="166" t="n">
        <f aca="false">IF(F101&lt;=$D$17,0,$D$15)</f>
        <v>10000</v>
      </c>
      <c r="M101" s="166" t="n">
        <f aca="false">IF(F101&lt;=$D$14,G101,M100-M100*'Pension Plotter'!$H$9/1200)</f>
        <v>20563.3277539615</v>
      </c>
      <c r="N101" s="167" t="n">
        <f aca="false">O101+L101+K101+G101+P101</f>
        <v>22044</v>
      </c>
      <c r="O101" s="166" t="n">
        <f aca="false">IF(Q101=S101,S101,0)</f>
        <v>3000</v>
      </c>
      <c r="P101" s="166" t="n">
        <f aca="false">IF(F101&lt;=$D$19,0,$D$18)</f>
        <v>4000</v>
      </c>
      <c r="Q101" s="166" t="n">
        <f aca="false">IF(F101&lt;=$D$14,0,'Input Tab'!$C$10*12)</f>
        <v>3000</v>
      </c>
      <c r="R101" s="166" t="n">
        <f aca="false">Q101/12+R100</f>
        <v>13000</v>
      </c>
      <c r="S101" s="166" t="n">
        <f aca="false">IF(R101&lt;=$D$10-$D$13,$D$12*12,0)</f>
        <v>3000</v>
      </c>
    </row>
    <row r="102" customFormat="false" ht="12.75" hidden="false" customHeight="false" outlineLevel="0" collapsed="false">
      <c r="E102" s="163" t="n">
        <v>79</v>
      </c>
      <c r="F102" s="164" t="n">
        <f aca="false">F101+30.5</f>
        <v>48245</v>
      </c>
      <c r="G102" s="165" t="n">
        <f aca="false">IF($F102&lt;$D$14,$D$9,0)</f>
        <v>0</v>
      </c>
      <c r="H102" s="165" t="n">
        <f aca="false">IF($F102&lt;$D$14,$D$9/12,0)</f>
        <v>0</v>
      </c>
      <c r="I102" s="165" t="n">
        <f aca="false">IF($F102&lt;$D$14,$D$11+I101,I101-$D$12)</f>
        <v>16867</v>
      </c>
      <c r="J102" s="166" t="n">
        <f aca="false">IF(I102&gt;=$D$13,I102,$D$13)</f>
        <v>16867</v>
      </c>
      <c r="K102" s="166" t="n">
        <f aca="false">IF(F102&lt;($D$8+65*365),0,$D$16)</f>
        <v>5044</v>
      </c>
      <c r="L102" s="166" t="n">
        <f aca="false">IF(F102&lt;=$D$17,0,$D$15)</f>
        <v>10000</v>
      </c>
      <c r="M102" s="166" t="n">
        <f aca="false">IF(F102&lt;=$D$14,G102,M101-M101*'Pension Plotter'!$H$9/1200)</f>
        <v>20486.2152748841</v>
      </c>
      <c r="N102" s="167" t="n">
        <f aca="false">O102+L102+K102+G102+P102</f>
        <v>22044</v>
      </c>
      <c r="O102" s="166" t="n">
        <f aca="false">IF(Q102=S102,S102,0)</f>
        <v>3000</v>
      </c>
      <c r="P102" s="166" t="n">
        <f aca="false">IF(F102&lt;=$D$19,0,$D$18)</f>
        <v>4000</v>
      </c>
      <c r="Q102" s="166" t="n">
        <f aca="false">IF(F102&lt;=$D$14,0,'Input Tab'!$C$10*12)</f>
        <v>3000</v>
      </c>
      <c r="R102" s="166" t="n">
        <f aca="false">Q102/12+R101</f>
        <v>13250</v>
      </c>
      <c r="S102" s="166" t="n">
        <f aca="false">IF(R102&lt;=$D$10-$D$13,$D$12*12,0)</f>
        <v>3000</v>
      </c>
    </row>
    <row r="103" customFormat="false" ht="12.75" hidden="false" customHeight="false" outlineLevel="0" collapsed="false">
      <c r="E103" s="163" t="n">
        <v>80</v>
      </c>
      <c r="F103" s="164" t="n">
        <f aca="false">F102+30.5</f>
        <v>48275.5</v>
      </c>
      <c r="G103" s="165" t="n">
        <f aca="false">IF($F103&lt;$D$14,$D$9,0)</f>
        <v>0</v>
      </c>
      <c r="H103" s="165" t="n">
        <f aca="false">IF($F103&lt;$D$14,$D$9/12,0)</f>
        <v>0</v>
      </c>
      <c r="I103" s="165" t="n">
        <f aca="false">IF($F103&lt;$D$14,$D$11+I102,I102-$D$12)</f>
        <v>16617</v>
      </c>
      <c r="J103" s="166" t="n">
        <f aca="false">IF(I103&gt;=$D$13,I103,$D$13)</f>
        <v>16617</v>
      </c>
      <c r="K103" s="166" t="n">
        <f aca="false">IF(F103&lt;($D$8+65*365),0,$D$16)</f>
        <v>5044</v>
      </c>
      <c r="L103" s="166" t="n">
        <f aca="false">IF(F103&lt;=$D$17,0,$D$15)</f>
        <v>10000</v>
      </c>
      <c r="M103" s="166" t="n">
        <f aca="false">IF(F103&lt;=$D$14,G103,M102-M102*'Pension Plotter'!$H$9/1200)</f>
        <v>20409.3919676033</v>
      </c>
      <c r="N103" s="167" t="n">
        <f aca="false">O103+L103+K103+G103+P103</f>
        <v>22044</v>
      </c>
      <c r="O103" s="166" t="n">
        <f aca="false">IF(Q103=S103,S103,0)</f>
        <v>3000</v>
      </c>
      <c r="P103" s="166" t="n">
        <f aca="false">IF(F103&lt;=$D$19,0,$D$18)</f>
        <v>4000</v>
      </c>
      <c r="Q103" s="166" t="n">
        <f aca="false">IF(F103&lt;=$D$14,0,'Input Tab'!$C$10*12)</f>
        <v>3000</v>
      </c>
      <c r="R103" s="166" t="n">
        <f aca="false">Q103/12+R102</f>
        <v>13500</v>
      </c>
      <c r="S103" s="166" t="n">
        <f aca="false">IF(R103&lt;=$D$10-$D$13,$D$12*12,0)</f>
        <v>3000</v>
      </c>
    </row>
    <row r="104" customFormat="false" ht="12.75" hidden="false" customHeight="false" outlineLevel="0" collapsed="false">
      <c r="E104" s="163" t="n">
        <v>81</v>
      </c>
      <c r="F104" s="164" t="n">
        <f aca="false">F103+30.5</f>
        <v>48306</v>
      </c>
      <c r="G104" s="165" t="n">
        <f aca="false">IF($F104&lt;$D$14,$D$9,0)</f>
        <v>0</v>
      </c>
      <c r="H104" s="165" t="n">
        <f aca="false">IF($F104&lt;$D$14,$D$9/12,0)</f>
        <v>0</v>
      </c>
      <c r="I104" s="165" t="n">
        <f aca="false">IF($F104&lt;$D$14,$D$11+I103,I103-$D$12)</f>
        <v>16367</v>
      </c>
      <c r="J104" s="166" t="n">
        <f aca="false">IF(I104&gt;=$D$13,I104,$D$13)</f>
        <v>16367</v>
      </c>
      <c r="K104" s="166" t="n">
        <f aca="false">IF(F104&lt;($D$8+65*365),0,$D$16)</f>
        <v>5044</v>
      </c>
      <c r="L104" s="166" t="n">
        <f aca="false">IF(F104&lt;=$D$17,0,$D$15)</f>
        <v>10000</v>
      </c>
      <c r="M104" s="166" t="n">
        <f aca="false">IF(F104&lt;=$D$14,G104,M103-M103*'Pension Plotter'!$H$9/1200)</f>
        <v>20332.8567477248</v>
      </c>
      <c r="N104" s="167" t="n">
        <f aca="false">O104+L104+K104+G104+P104</f>
        <v>22044</v>
      </c>
      <c r="O104" s="166" t="n">
        <f aca="false">IF(Q104=S104,S104,0)</f>
        <v>3000</v>
      </c>
      <c r="P104" s="166" t="n">
        <f aca="false">IF(F104&lt;=$D$19,0,$D$18)</f>
        <v>4000</v>
      </c>
      <c r="Q104" s="166" t="n">
        <f aca="false">IF(F104&lt;=$D$14,0,'Input Tab'!$C$10*12)</f>
        <v>3000</v>
      </c>
      <c r="R104" s="166" t="n">
        <f aca="false">Q104/12+R103</f>
        <v>13750</v>
      </c>
      <c r="S104" s="166" t="n">
        <f aca="false">IF(R104&lt;=$D$10-$D$13,$D$12*12,0)</f>
        <v>3000</v>
      </c>
    </row>
    <row r="105" customFormat="false" ht="12.75" hidden="false" customHeight="false" outlineLevel="0" collapsed="false">
      <c r="E105" s="163" t="n">
        <v>82</v>
      </c>
      <c r="F105" s="164" t="n">
        <f aca="false">F104+30.5</f>
        <v>48336.5</v>
      </c>
      <c r="G105" s="165" t="n">
        <f aca="false">IF($F105&lt;$D$14,$D$9,0)</f>
        <v>0</v>
      </c>
      <c r="H105" s="165" t="n">
        <f aca="false">IF($F105&lt;$D$14,$D$9/12,0)</f>
        <v>0</v>
      </c>
      <c r="I105" s="165" t="n">
        <f aca="false">IF($F105&lt;$D$14,$D$11+I104,I104-$D$12)</f>
        <v>16117</v>
      </c>
      <c r="J105" s="166" t="n">
        <f aca="false">IF(I105&gt;=$D$13,I105,$D$13)</f>
        <v>16117</v>
      </c>
      <c r="K105" s="166" t="n">
        <f aca="false">IF(F105&lt;($D$8+65*365),0,$D$16)</f>
        <v>5044</v>
      </c>
      <c r="L105" s="166" t="n">
        <f aca="false">IF(F105&lt;=$D$17,0,$D$15)</f>
        <v>10000</v>
      </c>
      <c r="M105" s="166" t="n">
        <f aca="false">IF(F105&lt;=$D$14,G105,M104-M104*'Pension Plotter'!$H$9/1200)</f>
        <v>20256.6085349208</v>
      </c>
      <c r="N105" s="167" t="n">
        <f aca="false">O105+L105+K105+G105+P105</f>
        <v>22044</v>
      </c>
      <c r="O105" s="166" t="n">
        <f aca="false">IF(Q105=S105,S105,0)</f>
        <v>3000</v>
      </c>
      <c r="P105" s="166" t="n">
        <f aca="false">IF(F105&lt;=$D$19,0,$D$18)</f>
        <v>4000</v>
      </c>
      <c r="Q105" s="166" t="n">
        <f aca="false">IF(F105&lt;=$D$14,0,'Input Tab'!$C$10*12)</f>
        <v>3000</v>
      </c>
      <c r="R105" s="166" t="n">
        <f aca="false">Q105/12+R104</f>
        <v>14000</v>
      </c>
      <c r="S105" s="166" t="n">
        <f aca="false">IF(R105&lt;=$D$10-$D$13,$D$12*12,0)</f>
        <v>3000</v>
      </c>
    </row>
    <row r="106" customFormat="false" ht="12.75" hidden="false" customHeight="false" outlineLevel="0" collapsed="false">
      <c r="E106" s="163" t="n">
        <v>83</v>
      </c>
      <c r="F106" s="164" t="n">
        <f aca="false">F105+30.5</f>
        <v>48367</v>
      </c>
      <c r="G106" s="165" t="n">
        <f aca="false">IF($F106&lt;$D$14,$D$9,0)</f>
        <v>0</v>
      </c>
      <c r="H106" s="165" t="n">
        <f aca="false">IF($F106&lt;$D$14,$D$9/12,0)</f>
        <v>0</v>
      </c>
      <c r="I106" s="165" t="n">
        <f aca="false">IF($F106&lt;$D$14,$D$11+I105,I105-$D$12)</f>
        <v>15867</v>
      </c>
      <c r="J106" s="166" t="n">
        <f aca="false">IF(I106&gt;=$D$13,I106,$D$13)</f>
        <v>15867</v>
      </c>
      <c r="K106" s="166" t="n">
        <f aca="false">IF(F106&lt;($D$8+65*365),0,$D$16)</f>
        <v>5044</v>
      </c>
      <c r="L106" s="166" t="n">
        <f aca="false">IF(F106&lt;=$D$17,0,$D$15)</f>
        <v>10000</v>
      </c>
      <c r="M106" s="166" t="n">
        <f aca="false">IF(F106&lt;=$D$14,G106,M105-M105*'Pension Plotter'!$H$9/1200)</f>
        <v>20180.6462529149</v>
      </c>
      <c r="N106" s="167" t="n">
        <f aca="false">O106+L106+K106+G106+P106</f>
        <v>22044</v>
      </c>
      <c r="O106" s="166" t="n">
        <f aca="false">IF(Q106=S106,S106,0)</f>
        <v>3000</v>
      </c>
      <c r="P106" s="166" t="n">
        <f aca="false">IF(F106&lt;=$D$19,0,$D$18)</f>
        <v>4000</v>
      </c>
      <c r="Q106" s="166" t="n">
        <f aca="false">IF(F106&lt;=$D$14,0,'Input Tab'!$C$10*12)</f>
        <v>3000</v>
      </c>
      <c r="R106" s="166" t="n">
        <f aca="false">Q106/12+R105</f>
        <v>14250</v>
      </c>
      <c r="S106" s="166" t="n">
        <f aca="false">IF(R106&lt;=$D$10-$D$13,$D$12*12,0)</f>
        <v>3000</v>
      </c>
    </row>
    <row r="107" customFormat="false" ht="12.75" hidden="false" customHeight="false" outlineLevel="0" collapsed="false">
      <c r="E107" s="163" t="n">
        <v>84</v>
      </c>
      <c r="F107" s="164" t="n">
        <f aca="false">F106+30.5</f>
        <v>48397.5</v>
      </c>
      <c r="G107" s="165" t="n">
        <f aca="false">IF($F107&lt;$D$14,$D$9,0)</f>
        <v>0</v>
      </c>
      <c r="H107" s="165" t="n">
        <f aca="false">IF($F107&lt;$D$14,$D$9/12,0)</f>
        <v>0</v>
      </c>
      <c r="I107" s="165" t="n">
        <f aca="false">IF($F107&lt;$D$14,$D$11+I106,I106-$D$12)</f>
        <v>15617</v>
      </c>
      <c r="J107" s="166" t="n">
        <f aca="false">IF(I107&gt;=$D$13,I107,$D$13)</f>
        <v>15617</v>
      </c>
      <c r="K107" s="166" t="n">
        <f aca="false">IF(F107&lt;($D$8+65*365),0,$D$16)</f>
        <v>5044</v>
      </c>
      <c r="L107" s="166" t="n">
        <f aca="false">IF(F107&lt;=$D$17,0,$D$15)</f>
        <v>10000</v>
      </c>
      <c r="M107" s="166" t="n">
        <f aca="false">IF(F107&lt;=$D$14,G107,M106-M106*'Pension Plotter'!$H$9/1200)</f>
        <v>20104.9688294664</v>
      </c>
      <c r="N107" s="167" t="n">
        <f aca="false">O107+L107+K107+G107+P107</f>
        <v>22044</v>
      </c>
      <c r="O107" s="166" t="n">
        <f aca="false">IF(Q107=S107,S107,0)</f>
        <v>3000</v>
      </c>
      <c r="P107" s="166" t="n">
        <f aca="false">IF(F107&lt;=$D$19,0,$D$18)</f>
        <v>4000</v>
      </c>
      <c r="Q107" s="166" t="n">
        <f aca="false">IF(F107&lt;=$D$14,0,'Input Tab'!$C$10*12)</f>
        <v>3000</v>
      </c>
      <c r="R107" s="166" t="n">
        <f aca="false">Q107/12+R106</f>
        <v>14500</v>
      </c>
      <c r="S107" s="166" t="n">
        <f aca="false">IF(R107&lt;=$D$10-$D$13,$D$12*12,0)</f>
        <v>3000</v>
      </c>
    </row>
    <row r="108" customFormat="false" ht="12.75" hidden="false" customHeight="false" outlineLevel="0" collapsed="false">
      <c r="E108" s="163" t="n">
        <v>85</v>
      </c>
      <c r="F108" s="164" t="n">
        <f aca="false">F107+30.5</f>
        <v>48428</v>
      </c>
      <c r="G108" s="165" t="n">
        <f aca="false">IF($F108&lt;$D$14,$D$9,0)</f>
        <v>0</v>
      </c>
      <c r="H108" s="165" t="n">
        <f aca="false">IF($F108&lt;$D$14,$D$9/12,0)</f>
        <v>0</v>
      </c>
      <c r="I108" s="165" t="n">
        <f aca="false">IF($F108&lt;$D$14,$D$11+I107,I107-$D$12)</f>
        <v>15367</v>
      </c>
      <c r="J108" s="166" t="n">
        <f aca="false">IF(I108&gt;=$D$13,I108,$D$13)</f>
        <v>15367</v>
      </c>
      <c r="K108" s="166" t="n">
        <f aca="false">IF(F108&lt;($D$8+65*365),0,$D$16)</f>
        <v>5044</v>
      </c>
      <c r="L108" s="166" t="n">
        <f aca="false">IF(F108&lt;=$D$17,0,$D$15)</f>
        <v>10000</v>
      </c>
      <c r="M108" s="166" t="n">
        <f aca="false">IF(F108&lt;=$D$14,G108,M107-M107*'Pension Plotter'!$H$9/1200)</f>
        <v>20029.5751963559</v>
      </c>
      <c r="N108" s="167" t="n">
        <f aca="false">O108+L108+K108+G108+P108</f>
        <v>22044</v>
      </c>
      <c r="O108" s="166" t="n">
        <f aca="false">IF(Q108=S108,S108,0)</f>
        <v>3000</v>
      </c>
      <c r="P108" s="166" t="n">
        <f aca="false">IF(F108&lt;=$D$19,0,$D$18)</f>
        <v>4000</v>
      </c>
      <c r="Q108" s="166" t="n">
        <f aca="false">IF(F108&lt;=$D$14,0,'Input Tab'!$C$10*12)</f>
        <v>3000</v>
      </c>
      <c r="R108" s="166" t="n">
        <f aca="false">Q108/12+R107</f>
        <v>14750</v>
      </c>
      <c r="S108" s="166" t="n">
        <f aca="false">IF(R108&lt;=$D$10-$D$13,$D$12*12,0)</f>
        <v>3000</v>
      </c>
    </row>
    <row r="109" customFormat="false" ht="12.75" hidden="false" customHeight="false" outlineLevel="0" collapsed="false">
      <c r="E109" s="163" t="n">
        <v>86</v>
      </c>
      <c r="F109" s="164" t="n">
        <f aca="false">F108+30.5</f>
        <v>48458.5</v>
      </c>
      <c r="G109" s="165" t="n">
        <f aca="false">IF($F109&lt;$D$14,$D$9,0)</f>
        <v>0</v>
      </c>
      <c r="H109" s="165" t="n">
        <f aca="false">IF($F109&lt;$D$14,$D$9/12,0)</f>
        <v>0</v>
      </c>
      <c r="I109" s="165" t="n">
        <f aca="false">IF($F109&lt;$D$14,$D$11+I108,I108-$D$12)</f>
        <v>15117</v>
      </c>
      <c r="J109" s="166" t="n">
        <f aca="false">IF(I109&gt;=$D$13,I109,$D$13)</f>
        <v>15117</v>
      </c>
      <c r="K109" s="166" t="n">
        <f aca="false">IF(F109&lt;($D$8+65*365),0,$D$16)</f>
        <v>5044</v>
      </c>
      <c r="L109" s="166" t="n">
        <f aca="false">IF(F109&lt;=$D$17,0,$D$15)</f>
        <v>10000</v>
      </c>
      <c r="M109" s="166" t="n">
        <f aca="false">IF(F109&lt;=$D$14,G109,M108-M108*'Pension Plotter'!$H$9/1200)</f>
        <v>19954.4642893696</v>
      </c>
      <c r="N109" s="167" t="n">
        <f aca="false">O109+L109+K109+G109+P109</f>
        <v>22044</v>
      </c>
      <c r="O109" s="166" t="n">
        <f aca="false">IF(Q109=S109,S109,0)</f>
        <v>3000</v>
      </c>
      <c r="P109" s="166" t="n">
        <f aca="false">IF(F109&lt;=$D$19,0,$D$18)</f>
        <v>4000</v>
      </c>
      <c r="Q109" s="166" t="n">
        <f aca="false">IF(F109&lt;=$D$14,0,'Input Tab'!$C$10*12)</f>
        <v>3000</v>
      </c>
      <c r="R109" s="166" t="n">
        <f aca="false">Q109/12+R108</f>
        <v>15000</v>
      </c>
      <c r="S109" s="166" t="n">
        <f aca="false">IF(R109&lt;=$D$10-$D$13,$D$12*12,0)</f>
        <v>3000</v>
      </c>
    </row>
    <row r="110" customFormat="false" ht="12.75" hidden="false" customHeight="false" outlineLevel="0" collapsed="false">
      <c r="E110" s="163" t="n">
        <v>87</v>
      </c>
      <c r="F110" s="164" t="n">
        <f aca="false">F109+30.5</f>
        <v>48489</v>
      </c>
      <c r="G110" s="165" t="n">
        <f aca="false">IF($F110&lt;$D$14,$D$9,0)</f>
        <v>0</v>
      </c>
      <c r="H110" s="165" t="n">
        <f aca="false">IF($F110&lt;$D$14,$D$9/12,0)</f>
        <v>0</v>
      </c>
      <c r="I110" s="165" t="n">
        <f aca="false">IF($F110&lt;$D$14,$D$11+I109,I109-$D$12)</f>
        <v>14867</v>
      </c>
      <c r="J110" s="166" t="n">
        <f aca="false">IF(I110&gt;=$D$13,I110,$D$13)</f>
        <v>14867</v>
      </c>
      <c r="K110" s="166" t="n">
        <f aca="false">IF(F110&lt;($D$8+65*365),0,$D$16)</f>
        <v>5044</v>
      </c>
      <c r="L110" s="166" t="n">
        <f aca="false">IF(F110&lt;=$D$17,0,$D$15)</f>
        <v>10000</v>
      </c>
      <c r="M110" s="166" t="n">
        <f aca="false">IF(F110&lt;=$D$14,G110,M109-M109*'Pension Plotter'!$H$9/1200)</f>
        <v>19879.6350482845</v>
      </c>
      <c r="N110" s="167" t="n">
        <f aca="false">O110+L110+K110+G110+P110</f>
        <v>22044</v>
      </c>
      <c r="O110" s="166" t="n">
        <f aca="false">IF(Q110=S110,S110,0)</f>
        <v>3000</v>
      </c>
      <c r="P110" s="166" t="n">
        <f aca="false">IF(F110&lt;=$D$19,0,$D$18)</f>
        <v>4000</v>
      </c>
      <c r="Q110" s="166" t="n">
        <f aca="false">IF(F110&lt;=$D$14,0,'Input Tab'!$C$10*12)</f>
        <v>3000</v>
      </c>
      <c r="R110" s="166" t="n">
        <f aca="false">Q110/12+R109</f>
        <v>15250</v>
      </c>
      <c r="S110" s="166" t="n">
        <f aca="false">IF(R110&lt;=$D$10-$D$13,$D$12*12,0)</f>
        <v>3000</v>
      </c>
    </row>
    <row r="111" customFormat="false" ht="12.75" hidden="false" customHeight="false" outlineLevel="0" collapsed="false">
      <c r="E111" s="163" t="n">
        <v>88</v>
      </c>
      <c r="F111" s="164" t="n">
        <f aca="false">F110+30.5</f>
        <v>48519.5</v>
      </c>
      <c r="G111" s="165" t="n">
        <f aca="false">IF($F111&lt;$D$14,$D$9,0)</f>
        <v>0</v>
      </c>
      <c r="H111" s="165" t="n">
        <f aca="false">IF($F111&lt;$D$14,$D$9/12,0)</f>
        <v>0</v>
      </c>
      <c r="I111" s="165" t="n">
        <f aca="false">IF($F111&lt;$D$14,$D$11+I110,I110-$D$12)</f>
        <v>14617</v>
      </c>
      <c r="J111" s="166" t="n">
        <f aca="false">IF(I111&gt;=$D$13,I111,$D$13)</f>
        <v>14617</v>
      </c>
      <c r="K111" s="166" t="n">
        <f aca="false">IF(F111&lt;($D$8+65*365),0,$D$16)</f>
        <v>5044</v>
      </c>
      <c r="L111" s="166" t="n">
        <f aca="false">IF(F111&lt;=$D$17,0,$D$15)</f>
        <v>10000</v>
      </c>
      <c r="M111" s="166" t="n">
        <f aca="false">IF(F111&lt;=$D$14,G111,M110-M110*'Pension Plotter'!$H$9/1200)</f>
        <v>19805.0864168534</v>
      </c>
      <c r="N111" s="167" t="n">
        <f aca="false">O111+L111+K111+G111+P111</f>
        <v>22044</v>
      </c>
      <c r="O111" s="166" t="n">
        <f aca="false">IF(Q111=S111,S111,0)</f>
        <v>3000</v>
      </c>
      <c r="P111" s="166" t="n">
        <f aca="false">IF(F111&lt;=$D$19,0,$D$18)</f>
        <v>4000</v>
      </c>
      <c r="Q111" s="166" t="n">
        <f aca="false">IF(F111&lt;=$D$14,0,'Input Tab'!$C$10*12)</f>
        <v>3000</v>
      </c>
      <c r="R111" s="166" t="n">
        <f aca="false">Q111/12+R110</f>
        <v>15500</v>
      </c>
      <c r="S111" s="166" t="n">
        <f aca="false">IF(R111&lt;=$D$10-$D$13,$D$12*12,0)</f>
        <v>3000</v>
      </c>
    </row>
    <row r="112" customFormat="false" ht="12.75" hidden="false" customHeight="false" outlineLevel="0" collapsed="false">
      <c r="E112" s="163" t="n">
        <v>89</v>
      </c>
      <c r="F112" s="164" t="n">
        <f aca="false">F111+30.5</f>
        <v>48550</v>
      </c>
      <c r="G112" s="165" t="n">
        <f aca="false">IF($F112&lt;$D$14,$D$9,0)</f>
        <v>0</v>
      </c>
      <c r="H112" s="165" t="n">
        <f aca="false">IF($F112&lt;$D$14,$D$9/12,0)</f>
        <v>0</v>
      </c>
      <c r="I112" s="165" t="n">
        <f aca="false">IF($F112&lt;$D$14,$D$11+I111,I111-$D$12)</f>
        <v>14367</v>
      </c>
      <c r="J112" s="166" t="n">
        <f aca="false">IF(I112&gt;=$D$13,I112,$D$13)</f>
        <v>14367</v>
      </c>
      <c r="K112" s="166" t="n">
        <f aca="false">IF(F112&lt;($D$8+65*365),0,$D$16)</f>
        <v>5044</v>
      </c>
      <c r="L112" s="166" t="n">
        <f aca="false">IF(F112&lt;=$D$17,0,$D$15)</f>
        <v>10000</v>
      </c>
      <c r="M112" s="166" t="n">
        <f aca="false">IF(F112&lt;=$D$14,G112,M111-M111*'Pension Plotter'!$H$9/1200)</f>
        <v>19730.8173427902</v>
      </c>
      <c r="N112" s="167" t="n">
        <f aca="false">O112+L112+K112+G112+P112</f>
        <v>22044</v>
      </c>
      <c r="O112" s="166" t="n">
        <f aca="false">IF(Q112=S112,S112,0)</f>
        <v>3000</v>
      </c>
      <c r="P112" s="166" t="n">
        <f aca="false">IF(F112&lt;=$D$19,0,$D$18)</f>
        <v>4000</v>
      </c>
      <c r="Q112" s="166" t="n">
        <f aca="false">IF(F112&lt;=$D$14,0,'Input Tab'!$C$10*12)</f>
        <v>3000</v>
      </c>
      <c r="R112" s="166" t="n">
        <f aca="false">Q112/12+R111</f>
        <v>15750</v>
      </c>
      <c r="S112" s="166" t="n">
        <f aca="false">IF(R112&lt;=$D$10-$D$13,$D$12*12,0)</f>
        <v>3000</v>
      </c>
    </row>
    <row r="113" customFormat="false" ht="12.75" hidden="false" customHeight="false" outlineLevel="0" collapsed="false">
      <c r="E113" s="163" t="n">
        <v>90</v>
      </c>
      <c r="F113" s="164" t="n">
        <f aca="false">F112+30.5</f>
        <v>48580.5</v>
      </c>
      <c r="G113" s="165" t="n">
        <f aca="false">IF($F113&lt;$D$14,$D$9,0)</f>
        <v>0</v>
      </c>
      <c r="H113" s="165" t="n">
        <f aca="false">IF($F113&lt;$D$14,$D$9/12,0)</f>
        <v>0</v>
      </c>
      <c r="I113" s="165" t="n">
        <f aca="false">IF($F113&lt;$D$14,$D$11+I112,I112-$D$12)</f>
        <v>14117</v>
      </c>
      <c r="J113" s="166" t="n">
        <f aca="false">IF(I113&gt;=$D$13,I113,$D$13)</f>
        <v>14117</v>
      </c>
      <c r="K113" s="166" t="n">
        <f aca="false">IF(F113&lt;($D$8+65*365),0,$D$16)</f>
        <v>5044</v>
      </c>
      <c r="L113" s="166" t="n">
        <f aca="false">IF(F113&lt;=$D$17,0,$D$15)</f>
        <v>10000</v>
      </c>
      <c r="M113" s="166" t="n">
        <f aca="false">IF(F113&lt;=$D$14,G113,M112-M112*'Pension Plotter'!$H$9/1200)</f>
        <v>19656.8267777547</v>
      </c>
      <c r="N113" s="167" t="n">
        <f aca="false">O113+L113+K113+G113+P113</f>
        <v>22044</v>
      </c>
      <c r="O113" s="166" t="n">
        <f aca="false">IF(Q113=S113,S113,0)</f>
        <v>3000</v>
      </c>
      <c r="P113" s="166" t="n">
        <f aca="false">IF(F113&lt;=$D$19,0,$D$18)</f>
        <v>4000</v>
      </c>
      <c r="Q113" s="166" t="n">
        <f aca="false">IF(F113&lt;=$D$14,0,'Input Tab'!$C$10*12)</f>
        <v>3000</v>
      </c>
      <c r="R113" s="166" t="n">
        <f aca="false">Q113/12+R112</f>
        <v>16000</v>
      </c>
      <c r="S113" s="166" t="n">
        <f aca="false">IF(R113&lt;=$D$10-$D$13,$D$12*12,0)</f>
        <v>3000</v>
      </c>
    </row>
    <row r="114" customFormat="false" ht="12.75" hidden="false" customHeight="false" outlineLevel="0" collapsed="false">
      <c r="E114" s="163" t="n">
        <v>91</v>
      </c>
      <c r="F114" s="164" t="n">
        <f aca="false">F113+30.5</f>
        <v>48611</v>
      </c>
      <c r="G114" s="165" t="n">
        <f aca="false">IF($F114&lt;$D$14,$D$9,0)</f>
        <v>0</v>
      </c>
      <c r="H114" s="165" t="n">
        <f aca="false">IF($F114&lt;$D$14,$D$9/12,0)</f>
        <v>0</v>
      </c>
      <c r="I114" s="165" t="n">
        <f aca="false">IF($F114&lt;$D$14,$D$11+I113,I113-$D$12)</f>
        <v>13867</v>
      </c>
      <c r="J114" s="166" t="n">
        <f aca="false">IF(I114&gt;=$D$13,I114,$D$13)</f>
        <v>13867</v>
      </c>
      <c r="K114" s="166" t="n">
        <f aca="false">IF(F114&lt;($D$8+65*365),0,$D$16)</f>
        <v>5044</v>
      </c>
      <c r="L114" s="166" t="n">
        <f aca="false">IF(F114&lt;=$D$17,0,$D$15)</f>
        <v>10000</v>
      </c>
      <c r="M114" s="166" t="n">
        <f aca="false">IF(F114&lt;=$D$14,G114,M113-M113*'Pension Plotter'!$H$9/1200)</f>
        <v>19583.1136773382</v>
      </c>
      <c r="N114" s="167" t="n">
        <f aca="false">O114+L114+K114+G114+P114</f>
        <v>22044</v>
      </c>
      <c r="O114" s="166" t="n">
        <f aca="false">IF(Q114=S114,S114,0)</f>
        <v>3000</v>
      </c>
      <c r="P114" s="166" t="n">
        <f aca="false">IF(F114&lt;=$D$19,0,$D$18)</f>
        <v>4000</v>
      </c>
      <c r="Q114" s="166" t="n">
        <f aca="false">IF(F114&lt;=$D$14,0,'Input Tab'!$C$10*12)</f>
        <v>3000</v>
      </c>
      <c r="R114" s="166" t="n">
        <f aca="false">Q114/12+R113</f>
        <v>16250</v>
      </c>
      <c r="S114" s="166" t="n">
        <f aca="false">IF(R114&lt;=$D$10-$D$13,$D$12*12,0)</f>
        <v>3000</v>
      </c>
    </row>
    <row r="115" customFormat="false" ht="12.75" hidden="false" customHeight="false" outlineLevel="0" collapsed="false">
      <c r="E115" s="163" t="n">
        <v>92</v>
      </c>
      <c r="F115" s="164" t="n">
        <f aca="false">F114+30.5</f>
        <v>48641.5</v>
      </c>
      <c r="G115" s="165" t="n">
        <f aca="false">IF($F115&lt;$D$14,$D$9,0)</f>
        <v>0</v>
      </c>
      <c r="H115" s="165" t="n">
        <f aca="false">IF($F115&lt;$D$14,$D$9/12,0)</f>
        <v>0</v>
      </c>
      <c r="I115" s="165" t="n">
        <f aca="false">IF($F115&lt;$D$14,$D$11+I114,I114-$D$12)</f>
        <v>13617</v>
      </c>
      <c r="J115" s="166" t="n">
        <f aca="false">IF(I115&gt;=$D$13,I115,$D$13)</f>
        <v>13617</v>
      </c>
      <c r="K115" s="166" t="n">
        <f aca="false">IF(F115&lt;($D$8+65*365),0,$D$16)</f>
        <v>5044</v>
      </c>
      <c r="L115" s="166" t="n">
        <f aca="false">IF(F115&lt;=$D$17,0,$D$15)</f>
        <v>10000</v>
      </c>
      <c r="M115" s="166" t="n">
        <f aca="false">IF(F115&lt;=$D$14,G115,M114-M114*'Pension Plotter'!$H$9/1200)</f>
        <v>19509.6770010482</v>
      </c>
      <c r="N115" s="167" t="n">
        <f aca="false">O115+L115+K115+G115+P115</f>
        <v>22044</v>
      </c>
      <c r="O115" s="166" t="n">
        <f aca="false">IF(Q115=S115,S115,0)</f>
        <v>3000</v>
      </c>
      <c r="P115" s="166" t="n">
        <f aca="false">IF(F115&lt;=$D$19,0,$D$18)</f>
        <v>4000</v>
      </c>
      <c r="Q115" s="166" t="n">
        <f aca="false">IF(F115&lt;=$D$14,0,'Input Tab'!$C$10*12)</f>
        <v>3000</v>
      </c>
      <c r="R115" s="166" t="n">
        <f aca="false">Q115/12+R114</f>
        <v>16500</v>
      </c>
      <c r="S115" s="166" t="n">
        <f aca="false">IF(R115&lt;=$D$10-$D$13,$D$12*12,0)</f>
        <v>3000</v>
      </c>
    </row>
    <row r="116" customFormat="false" ht="12.75" hidden="false" customHeight="false" outlineLevel="0" collapsed="false">
      <c r="E116" s="163" t="n">
        <v>93</v>
      </c>
      <c r="F116" s="164" t="n">
        <f aca="false">F115+30.5</f>
        <v>48672</v>
      </c>
      <c r="G116" s="165" t="n">
        <f aca="false">IF($F116&lt;$D$14,$D$9,0)</f>
        <v>0</v>
      </c>
      <c r="H116" s="165" t="n">
        <f aca="false">IF($F116&lt;$D$14,$D$9/12,0)</f>
        <v>0</v>
      </c>
      <c r="I116" s="165" t="n">
        <f aca="false">IF($F116&lt;$D$14,$D$11+I115,I115-$D$12)</f>
        <v>13367</v>
      </c>
      <c r="J116" s="166" t="n">
        <f aca="false">IF(I116&gt;=$D$13,I116,$D$13)</f>
        <v>13367</v>
      </c>
      <c r="K116" s="166" t="n">
        <f aca="false">IF(F116&lt;($D$8+65*365),0,$D$16)</f>
        <v>5044</v>
      </c>
      <c r="L116" s="166" t="n">
        <f aca="false">IF(F116&lt;=$D$17,0,$D$15)</f>
        <v>10000</v>
      </c>
      <c r="M116" s="166" t="n">
        <f aca="false">IF(F116&lt;=$D$14,G116,M115-M115*'Pension Plotter'!$H$9/1200)</f>
        <v>19436.5157122942</v>
      </c>
      <c r="N116" s="167" t="n">
        <f aca="false">O116+L116+K116+G116+P116</f>
        <v>22044</v>
      </c>
      <c r="O116" s="166" t="n">
        <f aca="false">IF(Q116=S116,S116,0)</f>
        <v>3000</v>
      </c>
      <c r="P116" s="166" t="n">
        <f aca="false">IF(F116&lt;=$D$19,0,$D$18)</f>
        <v>4000</v>
      </c>
      <c r="Q116" s="166" t="n">
        <f aca="false">IF(F116&lt;=$D$14,0,'Input Tab'!$C$10*12)</f>
        <v>3000</v>
      </c>
      <c r="R116" s="166" t="n">
        <f aca="false">Q116/12+R115</f>
        <v>16750</v>
      </c>
      <c r="S116" s="166" t="n">
        <f aca="false">IF(R116&lt;=$D$10-$D$13,$D$12*12,0)</f>
        <v>3000</v>
      </c>
    </row>
    <row r="117" customFormat="false" ht="12.75" hidden="false" customHeight="false" outlineLevel="0" collapsed="false">
      <c r="E117" s="163" t="n">
        <v>94</v>
      </c>
      <c r="F117" s="164" t="n">
        <f aca="false">F116+30.5</f>
        <v>48702.5</v>
      </c>
      <c r="G117" s="165" t="n">
        <f aca="false">IF($F117&lt;$D$14,$D$9,0)</f>
        <v>0</v>
      </c>
      <c r="H117" s="165" t="n">
        <f aca="false">IF($F117&lt;$D$14,$D$9/12,0)</f>
        <v>0</v>
      </c>
      <c r="I117" s="165" t="n">
        <f aca="false">IF($F117&lt;$D$14,$D$11+I116,I116-$D$12)</f>
        <v>13117</v>
      </c>
      <c r="J117" s="166" t="n">
        <f aca="false">IF(I117&gt;=$D$13,I117,$D$13)</f>
        <v>13117</v>
      </c>
      <c r="K117" s="166" t="n">
        <f aca="false">IF(F117&lt;($D$8+65*365),0,$D$16)</f>
        <v>5044</v>
      </c>
      <c r="L117" s="166" t="n">
        <f aca="false">IF(F117&lt;=$D$17,0,$D$15)</f>
        <v>10000</v>
      </c>
      <c r="M117" s="166" t="n">
        <f aca="false">IF(F117&lt;=$D$14,G117,M116-M116*'Pension Plotter'!$H$9/1200)</f>
        <v>19363.6287783731</v>
      </c>
      <c r="N117" s="167" t="n">
        <f aca="false">O117+L117+K117+G117+P117</f>
        <v>22044</v>
      </c>
      <c r="O117" s="166" t="n">
        <f aca="false">IF(Q117=S117,S117,0)</f>
        <v>3000</v>
      </c>
      <c r="P117" s="166" t="n">
        <f aca="false">IF(F117&lt;=$D$19,0,$D$18)</f>
        <v>4000</v>
      </c>
      <c r="Q117" s="166" t="n">
        <f aca="false">IF(F117&lt;=$D$14,0,'Input Tab'!$C$10*12)</f>
        <v>3000</v>
      </c>
      <c r="R117" s="166" t="n">
        <f aca="false">Q117/12+R116</f>
        <v>17000</v>
      </c>
      <c r="S117" s="166" t="n">
        <f aca="false">IF(R117&lt;=$D$10-$D$13,$D$12*12,0)</f>
        <v>3000</v>
      </c>
    </row>
    <row r="118" customFormat="false" ht="12.75" hidden="false" customHeight="false" outlineLevel="0" collapsed="false">
      <c r="E118" s="163" t="n">
        <v>95</v>
      </c>
      <c r="F118" s="164" t="n">
        <f aca="false">F117+30.5</f>
        <v>48733</v>
      </c>
      <c r="G118" s="165" t="n">
        <f aca="false">IF($F118&lt;$D$14,$D$9,0)</f>
        <v>0</v>
      </c>
      <c r="H118" s="165" t="n">
        <f aca="false">IF($F118&lt;$D$14,$D$9/12,0)</f>
        <v>0</v>
      </c>
      <c r="I118" s="165" t="n">
        <f aca="false">IF($F118&lt;$D$14,$D$11+I117,I117-$D$12)</f>
        <v>12867</v>
      </c>
      <c r="J118" s="166" t="n">
        <f aca="false">IF(I118&gt;=$D$13,I118,$D$13)</f>
        <v>12867</v>
      </c>
      <c r="K118" s="166" t="n">
        <f aca="false">IF(F118&lt;($D$8+65*365),0,$D$16)</f>
        <v>5044</v>
      </c>
      <c r="L118" s="166" t="n">
        <f aca="false">IF(F118&lt;=$D$17,0,$D$15)</f>
        <v>10000</v>
      </c>
      <c r="M118" s="166" t="n">
        <f aca="false">IF(F118&lt;=$D$14,G118,M117-M117*'Pension Plotter'!$H$9/1200)</f>
        <v>19291.0151704542</v>
      </c>
      <c r="N118" s="167" t="n">
        <f aca="false">O118+L118+K118+G118+P118</f>
        <v>22044</v>
      </c>
      <c r="O118" s="166" t="n">
        <f aca="false">IF(Q118=S118,S118,0)</f>
        <v>3000</v>
      </c>
      <c r="P118" s="166" t="n">
        <f aca="false">IF(F118&lt;=$D$19,0,$D$18)</f>
        <v>4000</v>
      </c>
      <c r="Q118" s="166" t="n">
        <f aca="false">IF(F118&lt;=$D$14,0,'Input Tab'!$C$10*12)</f>
        <v>3000</v>
      </c>
      <c r="R118" s="166" t="n">
        <f aca="false">Q118/12+R117</f>
        <v>17250</v>
      </c>
      <c r="S118" s="166" t="n">
        <f aca="false">IF(R118&lt;=$D$10-$D$13,$D$12*12,0)</f>
        <v>3000</v>
      </c>
    </row>
    <row r="119" customFormat="false" ht="12.75" hidden="false" customHeight="false" outlineLevel="0" collapsed="false">
      <c r="E119" s="163" t="n">
        <v>96</v>
      </c>
      <c r="F119" s="164" t="n">
        <f aca="false">F118+30.5</f>
        <v>48763.5</v>
      </c>
      <c r="G119" s="165" t="n">
        <f aca="false">IF($F119&lt;$D$14,$D$9,0)</f>
        <v>0</v>
      </c>
      <c r="H119" s="165" t="n">
        <f aca="false">IF($F119&lt;$D$14,$D$9/12,0)</f>
        <v>0</v>
      </c>
      <c r="I119" s="165" t="n">
        <f aca="false">IF($F119&lt;$D$14,$D$11+I118,I118-$D$12)</f>
        <v>12617</v>
      </c>
      <c r="J119" s="166" t="n">
        <f aca="false">IF(I119&gt;=$D$13,I119,$D$13)</f>
        <v>12617</v>
      </c>
      <c r="K119" s="166" t="n">
        <f aca="false">IF(F119&lt;($D$8+65*365),0,$D$16)</f>
        <v>5044</v>
      </c>
      <c r="L119" s="166" t="n">
        <f aca="false">IF(F119&lt;=$D$17,0,$D$15)</f>
        <v>10000</v>
      </c>
      <c r="M119" s="166" t="n">
        <f aca="false">IF(F119&lt;=$D$14,G119,M118-M118*'Pension Plotter'!$H$9/1200)</f>
        <v>19218.673863565</v>
      </c>
      <c r="N119" s="167" t="n">
        <f aca="false">O119+L119+K119+G119+P119</f>
        <v>22044</v>
      </c>
      <c r="O119" s="166" t="n">
        <f aca="false">IF(Q119=S119,S119,0)</f>
        <v>3000</v>
      </c>
      <c r="P119" s="166" t="n">
        <f aca="false">IF(F119&lt;=$D$19,0,$D$18)</f>
        <v>4000</v>
      </c>
      <c r="Q119" s="166" t="n">
        <f aca="false">IF(F119&lt;=$D$14,0,'Input Tab'!$C$10*12)</f>
        <v>3000</v>
      </c>
      <c r="R119" s="166" t="n">
        <f aca="false">Q119/12+R118</f>
        <v>17500</v>
      </c>
      <c r="S119" s="166" t="n">
        <f aca="false">IF(R119&lt;=$D$10-$D$13,$D$12*12,0)</f>
        <v>3000</v>
      </c>
    </row>
    <row r="120" customFormat="false" ht="12.75" hidden="false" customHeight="false" outlineLevel="0" collapsed="false">
      <c r="E120" s="163" t="n">
        <v>97</v>
      </c>
      <c r="F120" s="164" t="n">
        <f aca="false">F119+30.5</f>
        <v>48794</v>
      </c>
      <c r="G120" s="165" t="n">
        <f aca="false">IF($F120&lt;$D$14,$D$9,0)</f>
        <v>0</v>
      </c>
      <c r="H120" s="165" t="n">
        <f aca="false">IF($F120&lt;$D$14,$D$9/12,0)</f>
        <v>0</v>
      </c>
      <c r="I120" s="165" t="n">
        <f aca="false">IF($F120&lt;$D$14,$D$11+I119,I119-$D$12)</f>
        <v>12367</v>
      </c>
      <c r="J120" s="166" t="n">
        <f aca="false">IF(I120&gt;=$D$13,I120,$D$13)</f>
        <v>12367</v>
      </c>
      <c r="K120" s="166" t="n">
        <f aca="false">IF(F120&lt;($D$8+65*365),0,$D$16)</f>
        <v>5044</v>
      </c>
      <c r="L120" s="166" t="n">
        <f aca="false">IF(F120&lt;=$D$17,0,$D$15)</f>
        <v>10000</v>
      </c>
      <c r="M120" s="166" t="n">
        <f aca="false">IF(F120&lt;=$D$14,G120,M119-M119*'Pension Plotter'!$H$9/1200)</f>
        <v>19146.6038365766</v>
      </c>
      <c r="N120" s="167" t="n">
        <f aca="false">O120+L120+K120+G120+P120</f>
        <v>22044</v>
      </c>
      <c r="O120" s="166" t="n">
        <f aca="false">IF(Q120=S120,S120,0)</f>
        <v>3000</v>
      </c>
      <c r="P120" s="166" t="n">
        <f aca="false">IF(F120&lt;=$D$19,0,$D$18)</f>
        <v>4000</v>
      </c>
      <c r="Q120" s="166" t="n">
        <f aca="false">IF(F120&lt;=$D$14,0,'Input Tab'!$C$10*12)</f>
        <v>3000</v>
      </c>
      <c r="R120" s="166" t="n">
        <f aca="false">Q120/12+R119</f>
        <v>17750</v>
      </c>
      <c r="S120" s="166" t="n">
        <f aca="false">IF(R120&lt;=$D$10-$D$13,$D$12*12,0)</f>
        <v>3000</v>
      </c>
    </row>
    <row r="121" customFormat="false" ht="12.75" hidden="false" customHeight="false" outlineLevel="0" collapsed="false">
      <c r="E121" s="163" t="n">
        <v>98</v>
      </c>
      <c r="F121" s="164" t="n">
        <f aca="false">F120+30.5</f>
        <v>48824.5</v>
      </c>
      <c r="G121" s="165" t="n">
        <f aca="false">IF($F121&lt;$D$14,$D$9,0)</f>
        <v>0</v>
      </c>
      <c r="H121" s="165" t="n">
        <f aca="false">IF($F121&lt;$D$14,$D$9/12,0)</f>
        <v>0</v>
      </c>
      <c r="I121" s="165" t="n">
        <f aca="false">IF($F121&lt;$D$14,$D$11+I120,I120-$D$12)</f>
        <v>12117</v>
      </c>
      <c r="J121" s="166" t="n">
        <f aca="false">IF(I121&gt;=$D$13,I121,$D$13)</f>
        <v>12117</v>
      </c>
      <c r="K121" s="166" t="n">
        <f aca="false">IF(F121&lt;($D$8+65*365),0,$D$16)</f>
        <v>5044</v>
      </c>
      <c r="L121" s="166" t="n">
        <f aca="false">IF(F121&lt;=$D$17,0,$D$15)</f>
        <v>10000</v>
      </c>
      <c r="M121" s="166" t="n">
        <f aca="false">IF(F121&lt;=$D$14,G121,M120-M120*'Pension Plotter'!$H$9/1200)</f>
        <v>19074.8040721895</v>
      </c>
      <c r="N121" s="167" t="n">
        <f aca="false">O121+L121+K121+G121+P121</f>
        <v>22044</v>
      </c>
      <c r="O121" s="166" t="n">
        <f aca="false">IF(Q121=S121,S121,0)</f>
        <v>3000</v>
      </c>
      <c r="P121" s="166" t="n">
        <f aca="false">IF(F121&lt;=$D$19,0,$D$18)</f>
        <v>4000</v>
      </c>
      <c r="Q121" s="166" t="n">
        <f aca="false">IF(F121&lt;=$D$14,0,'Input Tab'!$C$10*12)</f>
        <v>3000</v>
      </c>
      <c r="R121" s="166" t="n">
        <f aca="false">Q121/12+R120</f>
        <v>18000</v>
      </c>
      <c r="S121" s="166" t="n">
        <f aca="false">IF(R121&lt;=$D$10-$D$13,$D$12*12,0)</f>
        <v>3000</v>
      </c>
    </row>
    <row r="122" customFormat="false" ht="12.75" hidden="false" customHeight="false" outlineLevel="0" collapsed="false">
      <c r="E122" s="163" t="n">
        <v>99</v>
      </c>
      <c r="F122" s="164" t="n">
        <f aca="false">F121+30.5</f>
        <v>48855</v>
      </c>
      <c r="G122" s="165" t="n">
        <f aca="false">IF($F122&lt;$D$14,$D$9,0)</f>
        <v>0</v>
      </c>
      <c r="H122" s="165" t="n">
        <f aca="false">IF($F122&lt;$D$14,$D$9/12,0)</f>
        <v>0</v>
      </c>
      <c r="I122" s="165" t="n">
        <f aca="false">IF($F122&lt;$D$14,$D$11+I121,I121-$D$12)</f>
        <v>11867</v>
      </c>
      <c r="J122" s="166" t="n">
        <f aca="false">IF(I122&gt;=$D$13,I122,$D$13)</f>
        <v>11867</v>
      </c>
      <c r="K122" s="166" t="n">
        <f aca="false">IF(F122&lt;($D$8+65*365),0,$D$16)</f>
        <v>5044</v>
      </c>
      <c r="L122" s="166" t="n">
        <f aca="false">IF(F122&lt;=$D$17,0,$D$15)</f>
        <v>10000</v>
      </c>
      <c r="M122" s="166" t="n">
        <f aca="false">IF(F122&lt;=$D$14,G122,M121-M121*'Pension Plotter'!$H$9/1200)</f>
        <v>19003.2735569188</v>
      </c>
      <c r="N122" s="167" t="n">
        <f aca="false">O122+L122+K122+G122+P122</f>
        <v>22044</v>
      </c>
      <c r="O122" s="166" t="n">
        <f aca="false">IF(Q122=S122,S122,0)</f>
        <v>3000</v>
      </c>
      <c r="P122" s="166" t="n">
        <f aca="false">IF(F122&lt;=$D$19,0,$D$18)</f>
        <v>4000</v>
      </c>
      <c r="Q122" s="166" t="n">
        <f aca="false">IF(F122&lt;=$D$14,0,'Input Tab'!$C$10*12)</f>
        <v>3000</v>
      </c>
      <c r="R122" s="166" t="n">
        <f aca="false">Q122/12+R121</f>
        <v>18250</v>
      </c>
      <c r="S122" s="166" t="n">
        <f aca="false">IF(R122&lt;=$D$10-$D$13,$D$12*12,0)</f>
        <v>3000</v>
      </c>
    </row>
    <row r="123" customFormat="false" ht="12.75" hidden="false" customHeight="false" outlineLevel="0" collapsed="false">
      <c r="E123" s="163" t="n">
        <v>100</v>
      </c>
      <c r="F123" s="164" t="n">
        <f aca="false">F122+30.5</f>
        <v>48885.5</v>
      </c>
      <c r="G123" s="165" t="n">
        <f aca="false">IF($F123&lt;$D$14,$D$9,0)</f>
        <v>0</v>
      </c>
      <c r="H123" s="165" t="n">
        <f aca="false">IF($F123&lt;$D$14,$D$9/12,0)</f>
        <v>0</v>
      </c>
      <c r="I123" s="165" t="n">
        <f aca="false">IF($F123&lt;$D$14,$D$11+I122,I122-$D$12)</f>
        <v>11617</v>
      </c>
      <c r="J123" s="166" t="n">
        <f aca="false">IF(I123&gt;=$D$13,I123,$D$13)</f>
        <v>11617</v>
      </c>
      <c r="K123" s="166" t="n">
        <f aca="false">IF(F123&lt;($D$8+65*365),0,$D$16)</f>
        <v>5044</v>
      </c>
      <c r="L123" s="166" t="n">
        <f aca="false">IF(F123&lt;=$D$17,0,$D$15)</f>
        <v>10000</v>
      </c>
      <c r="M123" s="166" t="n">
        <f aca="false">IF(F123&lt;=$D$14,G123,M122-M122*'Pension Plotter'!$H$9/1200)</f>
        <v>18932.0112810803</v>
      </c>
      <c r="N123" s="167" t="n">
        <f aca="false">O123+L123+K123+G123+P123</f>
        <v>22044</v>
      </c>
      <c r="O123" s="166" t="n">
        <f aca="false">IF(Q123=S123,S123,0)</f>
        <v>3000</v>
      </c>
      <c r="P123" s="166" t="n">
        <f aca="false">IF(F123&lt;=$D$19,0,$D$18)</f>
        <v>4000</v>
      </c>
      <c r="Q123" s="166" t="n">
        <f aca="false">IF(F123&lt;=$D$14,0,'Input Tab'!$C$10*12)</f>
        <v>3000</v>
      </c>
      <c r="R123" s="166" t="n">
        <f aca="false">Q123/12+R122</f>
        <v>18500</v>
      </c>
      <c r="S123" s="166" t="n">
        <f aca="false">IF(R123&lt;=$D$10-$D$13,$D$12*12,0)</f>
        <v>3000</v>
      </c>
    </row>
    <row r="124" customFormat="false" ht="12.75" hidden="false" customHeight="false" outlineLevel="0" collapsed="false">
      <c r="E124" s="163" t="n">
        <v>101</v>
      </c>
      <c r="F124" s="164" t="n">
        <f aca="false">F123+30.5</f>
        <v>48916</v>
      </c>
      <c r="G124" s="165" t="n">
        <f aca="false">IF($F124&lt;$D$14,$D$9,0)</f>
        <v>0</v>
      </c>
      <c r="H124" s="165" t="n">
        <f aca="false">IF($F124&lt;$D$14,$D$9/12,0)</f>
        <v>0</v>
      </c>
      <c r="I124" s="165" t="n">
        <f aca="false">IF($F124&lt;$D$14,$D$11+I123,I123-$D$12)</f>
        <v>11367</v>
      </c>
      <c r="J124" s="166" t="n">
        <f aca="false">IF(I124&gt;=$D$13,I124,$D$13)</f>
        <v>11367</v>
      </c>
      <c r="K124" s="166" t="n">
        <f aca="false">IF(F124&lt;($D$8+65*365),0,$D$16)</f>
        <v>5044</v>
      </c>
      <c r="L124" s="166" t="n">
        <f aca="false">IF(F124&lt;=$D$17,0,$D$15)</f>
        <v>10000</v>
      </c>
      <c r="M124" s="166" t="n">
        <f aca="false">IF(F124&lt;=$D$14,G124,M123-M123*'Pension Plotter'!$H$9/1200)</f>
        <v>18861.0162387763</v>
      </c>
      <c r="N124" s="167" t="n">
        <f aca="false">O124+L124+K124+G124+P124</f>
        <v>22044</v>
      </c>
      <c r="O124" s="166" t="n">
        <f aca="false">IF(Q124=S124,S124,0)</f>
        <v>3000</v>
      </c>
      <c r="P124" s="166" t="n">
        <f aca="false">IF(F124&lt;=$D$19,0,$D$18)</f>
        <v>4000</v>
      </c>
      <c r="Q124" s="166" t="n">
        <f aca="false">IF(F124&lt;=$D$14,0,'Input Tab'!$C$10*12)</f>
        <v>3000</v>
      </c>
      <c r="R124" s="166" t="n">
        <f aca="false">Q124/12+R123</f>
        <v>18750</v>
      </c>
      <c r="S124" s="166" t="n">
        <f aca="false">IF(R124&lt;=$D$10-$D$13,$D$12*12,0)</f>
        <v>3000</v>
      </c>
    </row>
    <row r="125" customFormat="false" ht="12.75" hidden="false" customHeight="false" outlineLevel="0" collapsed="false">
      <c r="E125" s="163" t="n">
        <v>102</v>
      </c>
      <c r="F125" s="164" t="n">
        <f aca="false">F124+30.5</f>
        <v>48946.5</v>
      </c>
      <c r="G125" s="165" t="n">
        <f aca="false">IF($F125&lt;$D$14,$D$9,0)</f>
        <v>0</v>
      </c>
      <c r="H125" s="165" t="n">
        <f aca="false">IF($F125&lt;$D$14,$D$9/12,0)</f>
        <v>0</v>
      </c>
      <c r="I125" s="165" t="n">
        <f aca="false">IF($F125&lt;$D$14,$D$11+I124,I124-$D$12)</f>
        <v>11117</v>
      </c>
      <c r="J125" s="166" t="n">
        <f aca="false">IF(I125&gt;=$D$13,I125,$D$13)</f>
        <v>11117</v>
      </c>
      <c r="K125" s="166" t="n">
        <f aca="false">IF(F125&lt;($D$8+65*365),0,$D$16)</f>
        <v>5044</v>
      </c>
      <c r="L125" s="166" t="n">
        <f aca="false">IF(F125&lt;=$D$17,0,$D$15)</f>
        <v>10000</v>
      </c>
      <c r="M125" s="166" t="n">
        <f aca="false">IF(F125&lt;=$D$14,G125,M124-M124*'Pension Plotter'!$H$9/1200)</f>
        <v>18790.2874278809</v>
      </c>
      <c r="N125" s="167" t="n">
        <f aca="false">O125+L125+K125+G125+P125</f>
        <v>22044</v>
      </c>
      <c r="O125" s="166" t="n">
        <f aca="false">IF(Q125=S125,S125,0)</f>
        <v>3000</v>
      </c>
      <c r="P125" s="166" t="n">
        <f aca="false">IF(F125&lt;=$D$19,0,$D$18)</f>
        <v>4000</v>
      </c>
      <c r="Q125" s="166" t="n">
        <f aca="false">IF(F125&lt;=$D$14,0,'Input Tab'!$C$10*12)</f>
        <v>3000</v>
      </c>
      <c r="R125" s="166" t="n">
        <f aca="false">Q125/12+R124</f>
        <v>19000</v>
      </c>
      <c r="S125" s="166" t="n">
        <f aca="false">IF(R125&lt;=$D$10-$D$13,$D$12*12,0)</f>
        <v>3000</v>
      </c>
    </row>
    <row r="126" customFormat="false" ht="12.75" hidden="false" customHeight="false" outlineLevel="0" collapsed="false">
      <c r="E126" s="163" t="n">
        <v>103</v>
      </c>
      <c r="F126" s="164" t="n">
        <f aca="false">F125+30.5</f>
        <v>48977</v>
      </c>
      <c r="G126" s="165" t="n">
        <f aca="false">IF($F126&lt;$D$14,$D$9,0)</f>
        <v>0</v>
      </c>
      <c r="H126" s="165" t="n">
        <f aca="false">IF($F126&lt;$D$14,$D$9/12,0)</f>
        <v>0</v>
      </c>
      <c r="I126" s="165" t="n">
        <f aca="false">IF($F126&lt;$D$14,$D$11+I125,I125-$D$12)</f>
        <v>10867</v>
      </c>
      <c r="J126" s="166" t="n">
        <f aca="false">IF(I126&gt;=$D$13,I126,$D$13)</f>
        <v>10867</v>
      </c>
      <c r="K126" s="166" t="n">
        <f aca="false">IF(F126&lt;($D$8+65*365),0,$D$16)</f>
        <v>5044</v>
      </c>
      <c r="L126" s="166" t="n">
        <f aca="false">IF(F126&lt;=$D$17,0,$D$15)</f>
        <v>10000</v>
      </c>
      <c r="M126" s="166" t="n">
        <f aca="false">IF(F126&lt;=$D$14,G126,M125-M125*'Pension Plotter'!$H$9/1200)</f>
        <v>18719.8238500263</v>
      </c>
      <c r="N126" s="167" t="n">
        <f aca="false">O126+L126+K126+G126+P126</f>
        <v>22044</v>
      </c>
      <c r="O126" s="166" t="n">
        <f aca="false">IF(Q126=S126,S126,0)</f>
        <v>3000</v>
      </c>
      <c r="P126" s="166" t="n">
        <f aca="false">IF(F126&lt;=$D$19,0,$D$18)</f>
        <v>4000</v>
      </c>
      <c r="Q126" s="166" t="n">
        <f aca="false">IF(F126&lt;=$D$14,0,'Input Tab'!$C$10*12)</f>
        <v>3000</v>
      </c>
      <c r="R126" s="166" t="n">
        <f aca="false">Q126/12+R125</f>
        <v>19250</v>
      </c>
      <c r="S126" s="166" t="n">
        <f aca="false">IF(R126&lt;=$D$10-$D$13,$D$12*12,0)</f>
        <v>3000</v>
      </c>
    </row>
    <row r="127" customFormat="false" ht="12.75" hidden="false" customHeight="false" outlineLevel="0" collapsed="false">
      <c r="E127" s="163" t="n">
        <v>104</v>
      </c>
      <c r="F127" s="164" t="n">
        <f aca="false">F126+30.5</f>
        <v>49007.5</v>
      </c>
      <c r="G127" s="165" t="n">
        <f aca="false">IF($F127&lt;$D$14,$D$9,0)</f>
        <v>0</v>
      </c>
      <c r="H127" s="165" t="n">
        <f aca="false">IF($F127&lt;$D$14,$D$9/12,0)</f>
        <v>0</v>
      </c>
      <c r="I127" s="165" t="n">
        <f aca="false">IF($F127&lt;$D$14,$D$11+I126,I126-$D$12)</f>
        <v>10617</v>
      </c>
      <c r="J127" s="166" t="n">
        <f aca="false">IF(I127&gt;=$D$13,I127,$D$13)</f>
        <v>10617</v>
      </c>
      <c r="K127" s="166" t="n">
        <f aca="false">IF(F127&lt;($D$8+65*365),0,$D$16)</f>
        <v>5044</v>
      </c>
      <c r="L127" s="166" t="n">
        <f aca="false">IF(F127&lt;=$D$17,0,$D$15)</f>
        <v>10000</v>
      </c>
      <c r="M127" s="166" t="n">
        <f aca="false">IF(F127&lt;=$D$14,G127,M126-M126*'Pension Plotter'!$H$9/1200)</f>
        <v>18649.6245105887</v>
      </c>
      <c r="N127" s="167" t="n">
        <f aca="false">O127+L127+K127+G127+P127</f>
        <v>22044</v>
      </c>
      <c r="O127" s="166" t="n">
        <f aca="false">IF(Q127=S127,S127,0)</f>
        <v>3000</v>
      </c>
      <c r="P127" s="166" t="n">
        <f aca="false">IF(F127&lt;=$D$19,0,$D$18)</f>
        <v>4000</v>
      </c>
      <c r="Q127" s="166" t="n">
        <f aca="false">IF(F127&lt;=$D$14,0,'Input Tab'!$C$10*12)</f>
        <v>3000</v>
      </c>
      <c r="R127" s="166" t="n">
        <f aca="false">Q127/12+R126</f>
        <v>19500</v>
      </c>
      <c r="S127" s="166" t="n">
        <f aca="false">IF(R127&lt;=$D$10-$D$13,$D$12*12,0)</f>
        <v>3000</v>
      </c>
    </row>
    <row r="128" customFormat="false" ht="12.75" hidden="false" customHeight="false" outlineLevel="0" collapsed="false">
      <c r="E128" s="163" t="n">
        <v>105</v>
      </c>
      <c r="F128" s="164" t="n">
        <f aca="false">F127+30.5</f>
        <v>49038</v>
      </c>
      <c r="G128" s="165" t="n">
        <f aca="false">IF($F128&lt;$D$14,$D$9,0)</f>
        <v>0</v>
      </c>
      <c r="H128" s="165" t="n">
        <f aca="false">IF($F128&lt;$D$14,$D$9/12,0)</f>
        <v>0</v>
      </c>
      <c r="I128" s="165" t="n">
        <f aca="false">IF($F128&lt;$D$14,$D$11+I127,I127-$D$12)</f>
        <v>10367</v>
      </c>
      <c r="J128" s="166" t="n">
        <f aca="false">IF(I128&gt;=$D$13,I128,$D$13)</f>
        <v>10367</v>
      </c>
      <c r="K128" s="166" t="n">
        <f aca="false">IF(F128&lt;($D$8+65*365),0,$D$16)</f>
        <v>5044</v>
      </c>
      <c r="L128" s="166" t="n">
        <f aca="false">IF(F128&lt;=$D$17,0,$D$15)</f>
        <v>10000</v>
      </c>
      <c r="M128" s="166" t="n">
        <f aca="false">IF(F128&lt;=$D$14,G128,M127-M127*'Pension Plotter'!$H$9/1200)</f>
        <v>18579.688418674</v>
      </c>
      <c r="N128" s="167" t="n">
        <f aca="false">O128+L128+K128+G128+P128</f>
        <v>22044</v>
      </c>
      <c r="O128" s="166" t="n">
        <f aca="false">IF(Q128=S128,S128,0)</f>
        <v>3000</v>
      </c>
      <c r="P128" s="166" t="n">
        <f aca="false">IF(F128&lt;=$D$19,0,$D$18)</f>
        <v>4000</v>
      </c>
      <c r="Q128" s="166" t="n">
        <f aca="false">IF(F128&lt;=$D$14,0,'Input Tab'!$C$10*12)</f>
        <v>3000</v>
      </c>
      <c r="R128" s="166" t="n">
        <f aca="false">Q128/12+R127</f>
        <v>19750</v>
      </c>
      <c r="S128" s="166" t="n">
        <f aca="false">IF(R128&lt;=$D$10-$D$13,$D$12*12,0)</f>
        <v>3000</v>
      </c>
    </row>
    <row r="129" customFormat="false" ht="12.75" hidden="false" customHeight="false" outlineLevel="0" collapsed="false">
      <c r="E129" s="163" t="n">
        <v>106</v>
      </c>
      <c r="F129" s="164" t="n">
        <f aca="false">F128+30.5</f>
        <v>49068.5</v>
      </c>
      <c r="G129" s="165" t="n">
        <f aca="false">IF($F129&lt;$D$14,$D$9,0)</f>
        <v>0</v>
      </c>
      <c r="H129" s="165" t="n">
        <f aca="false">IF($F129&lt;$D$14,$D$9/12,0)</f>
        <v>0</v>
      </c>
      <c r="I129" s="165" t="n">
        <f aca="false">IF($F129&lt;$D$14,$D$11+I128,I128-$D$12)</f>
        <v>10117</v>
      </c>
      <c r="J129" s="166" t="n">
        <f aca="false">IF(I129&gt;=$D$13,I129,$D$13)</f>
        <v>10117</v>
      </c>
      <c r="K129" s="166" t="n">
        <f aca="false">IF(F129&lt;($D$8+65*365),0,$D$16)</f>
        <v>5044</v>
      </c>
      <c r="L129" s="166" t="n">
        <f aca="false">IF(F129&lt;=$D$17,0,$D$15)</f>
        <v>10000</v>
      </c>
      <c r="M129" s="166" t="n">
        <f aca="false">IF(F129&lt;=$D$14,G129,M128-M128*'Pension Plotter'!$H$9/1200)</f>
        <v>18510.014587104</v>
      </c>
      <c r="N129" s="167" t="n">
        <f aca="false">O129+L129+K129+G129+P129</f>
        <v>22044</v>
      </c>
      <c r="O129" s="166" t="n">
        <f aca="false">IF(Q129=S129,S129,0)</f>
        <v>3000</v>
      </c>
      <c r="P129" s="166" t="n">
        <f aca="false">IF(F129&lt;=$D$19,0,$D$18)</f>
        <v>4000</v>
      </c>
      <c r="Q129" s="166" t="n">
        <f aca="false">IF(F129&lt;=$D$14,0,'Input Tab'!$C$10*12)</f>
        <v>3000</v>
      </c>
      <c r="R129" s="166" t="n">
        <f aca="false">Q129/12+R128</f>
        <v>20000</v>
      </c>
      <c r="S129" s="166" t="n">
        <f aca="false">IF(R129&lt;=$D$10-$D$13,$D$12*12,0)</f>
        <v>3000</v>
      </c>
    </row>
    <row r="130" customFormat="false" ht="12.75" hidden="false" customHeight="false" outlineLevel="0" collapsed="false">
      <c r="E130" s="163" t="n">
        <v>107</v>
      </c>
      <c r="F130" s="164" t="n">
        <f aca="false">F129+30.5</f>
        <v>49099</v>
      </c>
      <c r="G130" s="165" t="n">
        <f aca="false">IF($F130&lt;$D$14,$D$9,0)</f>
        <v>0</v>
      </c>
      <c r="H130" s="165" t="n">
        <f aca="false">IF($F130&lt;$D$14,$D$9/12,0)</f>
        <v>0</v>
      </c>
      <c r="I130" s="165" t="n">
        <f aca="false">IF($F130&lt;$D$14,$D$11+I129,I129-$D$12)</f>
        <v>9867</v>
      </c>
      <c r="J130" s="166" t="n">
        <f aca="false">IF(I130&gt;=$D$13,I130,$D$13)</f>
        <v>10000</v>
      </c>
      <c r="K130" s="166" t="n">
        <f aca="false">IF(F130&lt;($D$8+65*365),0,$D$16)</f>
        <v>5044</v>
      </c>
      <c r="L130" s="166" t="n">
        <f aca="false">IF(F130&lt;=$D$17,0,$D$15)</f>
        <v>10000</v>
      </c>
      <c r="M130" s="166" t="n">
        <f aca="false">IF(F130&lt;=$D$14,G130,M129-M129*'Pension Plotter'!$H$9/1200)</f>
        <v>18440.6020324023</v>
      </c>
      <c r="N130" s="167" t="n">
        <f aca="false">O130+L130+K130+G130+P130</f>
        <v>19044</v>
      </c>
      <c r="O130" s="166" t="n">
        <f aca="false">IF(Q130=S130,S130,0)</f>
        <v>0</v>
      </c>
      <c r="P130" s="166" t="n">
        <f aca="false">IF(F130&lt;=$D$19,0,$D$18)</f>
        <v>4000</v>
      </c>
      <c r="Q130" s="166" t="n">
        <f aca="false">IF(F130&lt;=$D$14,0,'Input Tab'!$C$10*12)</f>
        <v>3000</v>
      </c>
      <c r="R130" s="166" t="n">
        <f aca="false">Q130/12+R129</f>
        <v>20250</v>
      </c>
      <c r="S130" s="166" t="n">
        <f aca="false">IF(R130&lt;=$D$10-$D$13,$D$12*12,0)</f>
        <v>0</v>
      </c>
    </row>
    <row r="131" customFormat="false" ht="12.75" hidden="false" customHeight="false" outlineLevel="0" collapsed="false">
      <c r="E131" s="163" t="n">
        <v>108</v>
      </c>
      <c r="F131" s="164" t="n">
        <f aca="false">F130+30.5</f>
        <v>49129.5</v>
      </c>
      <c r="G131" s="165" t="n">
        <f aca="false">IF($F131&lt;$D$14,$D$9,0)</f>
        <v>0</v>
      </c>
      <c r="H131" s="165" t="n">
        <f aca="false">IF($F131&lt;$D$14,$D$9/12,0)</f>
        <v>0</v>
      </c>
      <c r="I131" s="165" t="n">
        <f aca="false">IF($F131&lt;$D$14,$D$11+I130,I130-$D$12)</f>
        <v>9617</v>
      </c>
      <c r="J131" s="166" t="n">
        <f aca="false">IF(I131&gt;=$D$13,I131,$D$13)</f>
        <v>10000</v>
      </c>
      <c r="K131" s="166" t="n">
        <f aca="false">IF(F131&lt;($D$8+65*365),0,$D$16)</f>
        <v>5044</v>
      </c>
      <c r="L131" s="166" t="n">
        <f aca="false">IF(F131&lt;=$D$17,0,$D$15)</f>
        <v>10000</v>
      </c>
      <c r="M131" s="166" t="n">
        <f aca="false">IF(F131&lt;=$D$14,G131,M130-M130*'Pension Plotter'!$H$9/1200)</f>
        <v>18371.4497747808</v>
      </c>
      <c r="N131" s="167" t="n">
        <f aca="false">O131+L131+K131+G131+P131</f>
        <v>19044</v>
      </c>
      <c r="O131" s="166" t="n">
        <f aca="false">IF(Q131=S131,S131,0)</f>
        <v>0</v>
      </c>
      <c r="P131" s="166" t="n">
        <f aca="false">IF(F131&lt;=$D$19,0,$D$18)</f>
        <v>4000</v>
      </c>
      <c r="Q131" s="166" t="n">
        <f aca="false">IF(F131&lt;=$D$14,0,'Input Tab'!$C$10*12)</f>
        <v>3000</v>
      </c>
      <c r="R131" s="166" t="n">
        <f aca="false">Q131/12+R130</f>
        <v>20500</v>
      </c>
      <c r="S131" s="166" t="n">
        <f aca="false">IF(R131&lt;=$D$10-$D$13,$D$12*12,0)</f>
        <v>0</v>
      </c>
    </row>
    <row r="132" customFormat="false" ht="12.75" hidden="false" customHeight="false" outlineLevel="0" collapsed="false">
      <c r="E132" s="163" t="n">
        <v>109</v>
      </c>
      <c r="F132" s="164" t="n">
        <f aca="false">F131+30.5</f>
        <v>49160</v>
      </c>
      <c r="G132" s="165" t="n">
        <f aca="false">IF($F132&lt;$D$14,$D$9,0)</f>
        <v>0</v>
      </c>
      <c r="H132" s="165" t="n">
        <f aca="false">IF($F132&lt;$D$14,$D$9/12,0)</f>
        <v>0</v>
      </c>
      <c r="I132" s="165" t="n">
        <f aca="false">IF($F132&lt;$D$14,$D$11+I131,I131-$D$12)</f>
        <v>9367</v>
      </c>
      <c r="J132" s="166" t="n">
        <f aca="false">IF(I132&gt;=$D$13,I132,$D$13)</f>
        <v>10000</v>
      </c>
      <c r="K132" s="166" t="n">
        <f aca="false">IF(F132&lt;($D$8+65*365),0,$D$16)</f>
        <v>5044</v>
      </c>
      <c r="L132" s="166" t="n">
        <f aca="false">IF(F132&lt;=$D$17,0,$D$15)</f>
        <v>10000</v>
      </c>
      <c r="M132" s="166" t="n">
        <f aca="false">IF(F132&lt;=$D$14,G132,M131-M131*'Pension Plotter'!$H$9/1200)</f>
        <v>18302.5568381254</v>
      </c>
      <c r="N132" s="167" t="n">
        <f aca="false">O132+L132+K132+G132+P132</f>
        <v>19044</v>
      </c>
      <c r="O132" s="166" t="n">
        <f aca="false">IF(Q132=S132,S132,0)</f>
        <v>0</v>
      </c>
      <c r="P132" s="166" t="n">
        <f aca="false">IF(F132&lt;=$D$19,0,$D$18)</f>
        <v>4000</v>
      </c>
      <c r="Q132" s="166" t="n">
        <f aca="false">IF(F132&lt;=$D$14,0,'Input Tab'!$C$10*12)</f>
        <v>3000</v>
      </c>
      <c r="R132" s="166" t="n">
        <f aca="false">Q132/12+R131</f>
        <v>20750</v>
      </c>
      <c r="S132" s="166" t="n">
        <f aca="false">IF(R132&lt;=$D$10-$D$13,$D$12*12,0)</f>
        <v>0</v>
      </c>
    </row>
    <row r="133" customFormat="false" ht="12.75" hidden="false" customHeight="false" outlineLevel="0" collapsed="false">
      <c r="E133" s="163" t="n">
        <v>110</v>
      </c>
      <c r="F133" s="164" t="n">
        <f aca="false">F132+30.5</f>
        <v>49190.5</v>
      </c>
      <c r="G133" s="165" t="n">
        <f aca="false">IF($F133&lt;$D$14,$D$9,0)</f>
        <v>0</v>
      </c>
      <c r="H133" s="165" t="n">
        <f aca="false">IF($F133&lt;$D$14,$D$9/12,0)</f>
        <v>0</v>
      </c>
      <c r="I133" s="165" t="n">
        <f aca="false">IF($F133&lt;$D$14,$D$11+I132,I132-$D$12)</f>
        <v>9117</v>
      </c>
      <c r="J133" s="166" t="n">
        <f aca="false">IF(I133&gt;=$D$13,I133,$D$13)</f>
        <v>10000</v>
      </c>
      <c r="K133" s="166" t="n">
        <f aca="false">IF(F133&lt;($D$8+65*365),0,$D$16)</f>
        <v>5044</v>
      </c>
      <c r="L133" s="166" t="n">
        <f aca="false">IF(F133&lt;=$D$17,0,$D$15)</f>
        <v>10000</v>
      </c>
      <c r="M133" s="166" t="n">
        <f aca="false">IF(F133&lt;=$D$14,G133,M132-M132*'Pension Plotter'!$H$9/1200)</f>
        <v>18233.9222499824</v>
      </c>
      <c r="N133" s="167" t="n">
        <f aca="false">O133+L133+K133+G133+P133</f>
        <v>19044</v>
      </c>
      <c r="O133" s="166" t="n">
        <f aca="false">IF(Q133=S133,S133,0)</f>
        <v>0</v>
      </c>
      <c r="P133" s="166" t="n">
        <f aca="false">IF(F133&lt;=$D$19,0,$D$18)</f>
        <v>4000</v>
      </c>
      <c r="Q133" s="166" t="n">
        <f aca="false">IF(F133&lt;=$D$14,0,'Input Tab'!$C$10*12)</f>
        <v>3000</v>
      </c>
      <c r="R133" s="166" t="n">
        <f aca="false">Q133/12+R132</f>
        <v>21000</v>
      </c>
      <c r="S133" s="166" t="n">
        <f aca="false">IF(R133&lt;=$D$10-$D$13,$D$12*12,0)</f>
        <v>0</v>
      </c>
    </row>
    <row r="134" customFormat="false" ht="12.75" hidden="false" customHeight="false" outlineLevel="0" collapsed="false">
      <c r="E134" s="163" t="n">
        <v>111</v>
      </c>
      <c r="F134" s="164" t="n">
        <f aca="false">F133+30.5</f>
        <v>49221</v>
      </c>
      <c r="G134" s="165" t="n">
        <f aca="false">IF($F134&lt;$D$14,$D$9,0)</f>
        <v>0</v>
      </c>
      <c r="H134" s="165" t="n">
        <f aca="false">IF($F134&lt;$D$14,$D$9/12,0)</f>
        <v>0</v>
      </c>
      <c r="I134" s="165" t="n">
        <f aca="false">IF($F134&lt;$D$14,$D$11+I133,I133-$D$12)</f>
        <v>8867</v>
      </c>
      <c r="J134" s="166" t="n">
        <f aca="false">IF(I134&gt;=$D$13,I134,$D$13)</f>
        <v>10000</v>
      </c>
      <c r="K134" s="166" t="n">
        <f aca="false">IF(F134&lt;($D$8+65*365),0,$D$16)</f>
        <v>5044</v>
      </c>
      <c r="L134" s="166" t="n">
        <f aca="false">IF(F134&lt;=$D$17,0,$D$15)</f>
        <v>10000</v>
      </c>
      <c r="M134" s="166" t="n">
        <f aca="false">IF(F134&lt;=$D$14,G134,M133-M133*'Pension Plotter'!$H$9/1200)</f>
        <v>18165.545041545</v>
      </c>
      <c r="N134" s="167" t="n">
        <f aca="false">O134+L134+K134+G134+P134</f>
        <v>19044</v>
      </c>
      <c r="O134" s="166" t="n">
        <f aca="false">IF(Q134=S134,S134,0)</f>
        <v>0</v>
      </c>
      <c r="P134" s="166" t="n">
        <f aca="false">IF(F134&lt;=$D$19,0,$D$18)</f>
        <v>4000</v>
      </c>
      <c r="Q134" s="166" t="n">
        <f aca="false">IF(F134&lt;=$D$14,0,'Input Tab'!$C$10*12)</f>
        <v>3000</v>
      </c>
      <c r="R134" s="166" t="n">
        <f aca="false">Q134/12+R133</f>
        <v>21250</v>
      </c>
      <c r="S134" s="166" t="n">
        <f aca="false">IF(R134&lt;=$D$10-$D$13,$D$12*12,0)</f>
        <v>0</v>
      </c>
    </row>
    <row r="135" customFormat="false" ht="12.75" hidden="false" customHeight="false" outlineLevel="0" collapsed="false">
      <c r="E135" s="163" t="n">
        <v>112</v>
      </c>
      <c r="F135" s="164" t="n">
        <f aca="false">F134+30.5</f>
        <v>49251.5</v>
      </c>
      <c r="G135" s="165" t="n">
        <f aca="false">IF($F135&lt;$D$14,$D$9,0)</f>
        <v>0</v>
      </c>
      <c r="H135" s="165" t="n">
        <f aca="false">IF($F135&lt;$D$14,$D$9/12,0)</f>
        <v>0</v>
      </c>
      <c r="I135" s="165" t="n">
        <f aca="false">IF($F135&lt;$D$14,$D$11+I134,I134-$D$12)</f>
        <v>8617</v>
      </c>
      <c r="J135" s="166" t="n">
        <f aca="false">IF(I135&gt;=$D$13,I135,$D$13)</f>
        <v>10000</v>
      </c>
      <c r="K135" s="166" t="n">
        <f aca="false">IF(F135&lt;($D$8+65*365),0,$D$16)</f>
        <v>5044</v>
      </c>
      <c r="L135" s="166" t="n">
        <f aca="false">IF(F135&lt;=$D$17,0,$D$15)</f>
        <v>10000</v>
      </c>
      <c r="M135" s="166" t="n">
        <f aca="false">IF(F135&lt;=$D$14,G135,M134-M134*'Pension Plotter'!$H$9/1200)</f>
        <v>18097.4242476392</v>
      </c>
      <c r="N135" s="167" t="n">
        <f aca="false">O135+L135+K135+G135+P135</f>
        <v>19044</v>
      </c>
      <c r="O135" s="166" t="n">
        <f aca="false">IF(Q135=S135,S135,0)</f>
        <v>0</v>
      </c>
      <c r="P135" s="166" t="n">
        <f aca="false">IF(F135&lt;=$D$19,0,$D$18)</f>
        <v>4000</v>
      </c>
      <c r="Q135" s="166" t="n">
        <f aca="false">IF(F135&lt;=$D$14,0,'Input Tab'!$C$10*12)</f>
        <v>3000</v>
      </c>
      <c r="R135" s="166" t="n">
        <f aca="false">Q135/12+R134</f>
        <v>21500</v>
      </c>
      <c r="S135" s="166" t="n">
        <f aca="false">IF(R135&lt;=$D$10-$D$13,$D$12*12,0)</f>
        <v>0</v>
      </c>
    </row>
    <row r="136" customFormat="false" ht="12.75" hidden="false" customHeight="false" outlineLevel="0" collapsed="false">
      <c r="E136" s="163" t="n">
        <v>113</v>
      </c>
      <c r="F136" s="164" t="n">
        <f aca="false">F135+30.5</f>
        <v>49282</v>
      </c>
      <c r="G136" s="165" t="n">
        <f aca="false">IF($F136&lt;$D$14,$D$9,0)</f>
        <v>0</v>
      </c>
      <c r="H136" s="165" t="n">
        <f aca="false">IF($F136&lt;$D$14,$D$9/12,0)</f>
        <v>0</v>
      </c>
      <c r="I136" s="165" t="n">
        <f aca="false">IF($F136&lt;$D$14,$D$11+I135,I135-$D$12)</f>
        <v>8367</v>
      </c>
      <c r="J136" s="166" t="n">
        <f aca="false">IF(I136&gt;=$D$13,I136,$D$13)</f>
        <v>10000</v>
      </c>
      <c r="K136" s="166" t="n">
        <f aca="false">IF(F136&lt;($D$8+65*365),0,$D$16)</f>
        <v>5044</v>
      </c>
      <c r="L136" s="166" t="n">
        <f aca="false">IF(F136&lt;=$D$17,0,$D$15)</f>
        <v>10000</v>
      </c>
      <c r="M136" s="166" t="n">
        <f aca="false">IF(F136&lt;=$D$14,G136,M135-M135*'Pension Plotter'!$H$9/1200)</f>
        <v>18029.5589067106</v>
      </c>
      <c r="N136" s="167" t="n">
        <f aca="false">O136+L136+K136+G136+P136</f>
        <v>19044</v>
      </c>
      <c r="O136" s="166" t="n">
        <f aca="false">IF(Q136=S136,S136,0)</f>
        <v>0</v>
      </c>
      <c r="P136" s="166" t="n">
        <f aca="false">IF(F136&lt;=$D$19,0,$D$18)</f>
        <v>4000</v>
      </c>
      <c r="Q136" s="166" t="n">
        <f aca="false">IF(F136&lt;=$D$14,0,'Input Tab'!$C$10*12)</f>
        <v>3000</v>
      </c>
      <c r="R136" s="166" t="n">
        <f aca="false">Q136/12+R135</f>
        <v>21750</v>
      </c>
      <c r="S136" s="166" t="n">
        <f aca="false">IF(R136&lt;=$D$10-$D$13,$D$12*12,0)</f>
        <v>0</v>
      </c>
    </row>
    <row r="137" customFormat="false" ht="12.75" hidden="false" customHeight="false" outlineLevel="0" collapsed="false">
      <c r="E137" s="163" t="n">
        <v>114</v>
      </c>
      <c r="F137" s="164" t="n">
        <f aca="false">F136+30.5</f>
        <v>49312.5</v>
      </c>
      <c r="G137" s="165" t="n">
        <f aca="false">IF($F137&lt;$D$14,$D$9,0)</f>
        <v>0</v>
      </c>
      <c r="H137" s="165" t="n">
        <f aca="false">IF($F137&lt;$D$14,$D$9/12,0)</f>
        <v>0</v>
      </c>
      <c r="I137" s="165" t="n">
        <f aca="false">IF($F137&lt;$D$14,$D$11+I136,I136-$D$12)</f>
        <v>8117</v>
      </c>
      <c r="J137" s="166" t="n">
        <f aca="false">IF(I137&gt;=$D$13,I137,$D$13)</f>
        <v>10000</v>
      </c>
      <c r="K137" s="166" t="n">
        <f aca="false">IF(F137&lt;($D$8+65*365),0,$D$16)</f>
        <v>5044</v>
      </c>
      <c r="L137" s="166" t="n">
        <f aca="false">IF(F137&lt;=$D$17,0,$D$15)</f>
        <v>10000</v>
      </c>
      <c r="M137" s="166" t="n">
        <f aca="false">IF(F137&lt;=$D$14,G137,M136-M136*'Pension Plotter'!$H$9/1200)</f>
        <v>17961.9480608104</v>
      </c>
      <c r="N137" s="167" t="n">
        <f aca="false">O137+L137+K137+G137+P137</f>
        <v>19044</v>
      </c>
      <c r="O137" s="166" t="n">
        <f aca="false">IF(Q137=S137,S137,0)</f>
        <v>0</v>
      </c>
      <c r="P137" s="166" t="n">
        <f aca="false">IF(F137&lt;=$D$19,0,$D$18)</f>
        <v>4000</v>
      </c>
      <c r="Q137" s="166" t="n">
        <f aca="false">IF(F137&lt;=$D$14,0,'Input Tab'!$C$10*12)</f>
        <v>3000</v>
      </c>
      <c r="R137" s="166" t="n">
        <f aca="false">Q137/12+R136</f>
        <v>22000</v>
      </c>
      <c r="S137" s="166" t="n">
        <f aca="false">IF(R137&lt;=$D$10-$D$13,$D$12*12,0)</f>
        <v>0</v>
      </c>
    </row>
    <row r="138" customFormat="false" ht="12.75" hidden="false" customHeight="false" outlineLevel="0" collapsed="false">
      <c r="E138" s="163" t="n">
        <v>115</v>
      </c>
      <c r="F138" s="164" t="n">
        <f aca="false">F137+30.5</f>
        <v>49343</v>
      </c>
      <c r="G138" s="165" t="n">
        <f aca="false">IF($F138&lt;$D$14,$D$9,0)</f>
        <v>0</v>
      </c>
      <c r="H138" s="165" t="n">
        <f aca="false">IF($F138&lt;$D$14,$D$9/12,0)</f>
        <v>0</v>
      </c>
      <c r="I138" s="165" t="n">
        <f aca="false">IF($F138&lt;$D$14,$D$11+I137,I137-$D$12)</f>
        <v>7867</v>
      </c>
      <c r="J138" s="166" t="n">
        <f aca="false">IF(I138&gt;=$D$13,I138,$D$13)</f>
        <v>10000</v>
      </c>
      <c r="K138" s="166" t="n">
        <f aca="false">IF(F138&lt;($D$8+65*365),0,$D$16)</f>
        <v>5044</v>
      </c>
      <c r="L138" s="166" t="n">
        <f aca="false">IF(F138&lt;=$D$17,0,$D$15)</f>
        <v>10000</v>
      </c>
      <c r="M138" s="166" t="n">
        <f aca="false">IF(F138&lt;=$D$14,G138,M137-M137*'Pension Plotter'!$H$9/1200)</f>
        <v>17894.5907555823</v>
      </c>
      <c r="N138" s="167" t="n">
        <f aca="false">O138+L138+K138+G138+P138</f>
        <v>19044</v>
      </c>
      <c r="O138" s="166" t="n">
        <f aca="false">IF(Q138=S138,S138,0)</f>
        <v>0</v>
      </c>
      <c r="P138" s="166" t="n">
        <f aca="false">IF(F138&lt;=$D$19,0,$D$18)</f>
        <v>4000</v>
      </c>
      <c r="Q138" s="166" t="n">
        <f aca="false">IF(F138&lt;=$D$14,0,'Input Tab'!$C$10*12)</f>
        <v>3000</v>
      </c>
      <c r="R138" s="166" t="n">
        <f aca="false">Q138/12+R137</f>
        <v>22250</v>
      </c>
      <c r="S138" s="166" t="n">
        <f aca="false">IF(R138&lt;=$D$10-$D$13,$D$12*12,0)</f>
        <v>0</v>
      </c>
    </row>
    <row r="139" customFormat="false" ht="12.75" hidden="false" customHeight="false" outlineLevel="0" collapsed="false">
      <c r="E139" s="163" t="n">
        <v>116</v>
      </c>
      <c r="F139" s="164" t="n">
        <f aca="false">F138+30.5</f>
        <v>49373.5</v>
      </c>
      <c r="G139" s="165" t="n">
        <f aca="false">IF($F139&lt;$D$14,$D$9,0)</f>
        <v>0</v>
      </c>
      <c r="H139" s="165" t="n">
        <f aca="false">IF($F139&lt;$D$14,$D$9/12,0)</f>
        <v>0</v>
      </c>
      <c r="I139" s="165" t="n">
        <f aca="false">IF($F139&lt;$D$14,$D$11+I138,I138-$D$12)</f>
        <v>7617</v>
      </c>
      <c r="J139" s="166" t="n">
        <f aca="false">IF(I139&gt;=$D$13,I139,$D$13)</f>
        <v>10000</v>
      </c>
      <c r="K139" s="166" t="n">
        <f aca="false">IF(F139&lt;($D$8+65*365),0,$D$16)</f>
        <v>5044</v>
      </c>
      <c r="L139" s="166" t="n">
        <f aca="false">IF(F139&lt;=$D$17,0,$D$15)</f>
        <v>10000</v>
      </c>
      <c r="M139" s="166" t="n">
        <f aca="false">IF(F139&lt;=$D$14,G139,M138-M138*'Pension Plotter'!$H$9/1200)</f>
        <v>17827.4860402489</v>
      </c>
      <c r="N139" s="167" t="n">
        <f aca="false">O139+L139+K139+G139+P139</f>
        <v>19044</v>
      </c>
      <c r="O139" s="166" t="n">
        <f aca="false">IF(Q139=S139,S139,0)</f>
        <v>0</v>
      </c>
      <c r="P139" s="166" t="n">
        <f aca="false">IF(F139&lt;=$D$19,0,$D$18)</f>
        <v>4000</v>
      </c>
      <c r="Q139" s="166" t="n">
        <f aca="false">IF(F139&lt;=$D$14,0,'Input Tab'!$C$10*12)</f>
        <v>3000</v>
      </c>
      <c r="R139" s="166" t="n">
        <f aca="false">Q139/12+R138</f>
        <v>22500</v>
      </c>
      <c r="S139" s="166" t="n">
        <f aca="false">IF(R139&lt;=$D$10-$D$13,$D$12*12,0)</f>
        <v>0</v>
      </c>
    </row>
    <row r="140" customFormat="false" ht="12.75" hidden="false" customHeight="false" outlineLevel="0" collapsed="false">
      <c r="E140" s="163" t="n">
        <v>117</v>
      </c>
      <c r="F140" s="164" t="n">
        <f aca="false">F139+30.5</f>
        <v>49404</v>
      </c>
      <c r="G140" s="165" t="n">
        <f aca="false">IF($F140&lt;$D$14,$D$9,0)</f>
        <v>0</v>
      </c>
      <c r="H140" s="165" t="n">
        <f aca="false">IF($F140&lt;$D$14,$D$9/12,0)</f>
        <v>0</v>
      </c>
      <c r="I140" s="165" t="n">
        <f aca="false">IF($F140&lt;$D$14,$D$11+I139,I139-$D$12)</f>
        <v>7367</v>
      </c>
      <c r="J140" s="166" t="n">
        <f aca="false">IF(I140&gt;=$D$13,I140,$D$13)</f>
        <v>10000</v>
      </c>
      <c r="K140" s="166" t="n">
        <f aca="false">IF(F140&lt;($D$8+65*365),0,$D$16)</f>
        <v>5044</v>
      </c>
      <c r="L140" s="166" t="n">
        <f aca="false">IF(F140&lt;=$D$17,0,$D$15)</f>
        <v>10000</v>
      </c>
      <c r="M140" s="166" t="n">
        <f aca="false">IF(F140&lt;=$D$14,G140,M139-M139*'Pension Plotter'!$H$9/1200)</f>
        <v>17760.632967598</v>
      </c>
      <c r="N140" s="167" t="n">
        <f aca="false">O140+L140+K140+G140+P140</f>
        <v>19044</v>
      </c>
      <c r="O140" s="166" t="n">
        <f aca="false">IF(Q140=S140,S140,0)</f>
        <v>0</v>
      </c>
      <c r="P140" s="166" t="n">
        <f aca="false">IF(F140&lt;=$D$19,0,$D$18)</f>
        <v>4000</v>
      </c>
      <c r="Q140" s="166" t="n">
        <f aca="false">IF(F140&lt;=$D$14,0,'Input Tab'!$C$10*12)</f>
        <v>3000</v>
      </c>
      <c r="R140" s="166" t="n">
        <f aca="false">Q140/12+R139</f>
        <v>22750</v>
      </c>
      <c r="S140" s="166" t="n">
        <f aca="false">IF(R140&lt;=$D$10-$D$13,$D$12*12,0)</f>
        <v>0</v>
      </c>
    </row>
    <row r="141" customFormat="false" ht="12.75" hidden="false" customHeight="false" outlineLevel="0" collapsed="false">
      <c r="E141" s="163" t="n">
        <v>118</v>
      </c>
      <c r="F141" s="164" t="n">
        <f aca="false">F140+30.5</f>
        <v>49434.5</v>
      </c>
      <c r="G141" s="165" t="n">
        <f aca="false">IF($F141&lt;$D$14,$D$9,0)</f>
        <v>0</v>
      </c>
      <c r="H141" s="165" t="n">
        <f aca="false">IF($F141&lt;$D$14,$D$9/12,0)</f>
        <v>0</v>
      </c>
      <c r="I141" s="165" t="n">
        <f aca="false">IF($F141&lt;$D$14,$D$11+I140,I140-$D$12)</f>
        <v>7117</v>
      </c>
      <c r="J141" s="166" t="n">
        <f aca="false">IF(I141&gt;=$D$13,I141,$D$13)</f>
        <v>10000</v>
      </c>
      <c r="K141" s="166" t="n">
        <f aca="false">IF(F141&lt;($D$8+65*365),0,$D$16)</f>
        <v>5044</v>
      </c>
      <c r="L141" s="166" t="n">
        <f aca="false">IF(F141&lt;=$D$17,0,$D$15)</f>
        <v>10000</v>
      </c>
      <c r="M141" s="166" t="n">
        <f aca="false">IF(F141&lt;=$D$14,G141,M140-M140*'Pension Plotter'!$H$9/1200)</f>
        <v>17694.0305939695</v>
      </c>
      <c r="N141" s="167" t="n">
        <f aca="false">O141+L141+K141+G141+P141</f>
        <v>19044</v>
      </c>
      <c r="O141" s="166" t="n">
        <f aca="false">IF(Q141=S141,S141,0)</f>
        <v>0</v>
      </c>
      <c r="P141" s="166" t="n">
        <f aca="false">IF(F141&lt;=$D$19,0,$D$18)</f>
        <v>4000</v>
      </c>
      <c r="Q141" s="166" t="n">
        <f aca="false">IF(F141&lt;=$D$14,0,'Input Tab'!$C$10*12)</f>
        <v>3000</v>
      </c>
      <c r="R141" s="166" t="n">
        <f aca="false">Q141/12+R140</f>
        <v>23000</v>
      </c>
      <c r="S141" s="166" t="n">
        <f aca="false">IF(R141&lt;=$D$10-$D$13,$D$12*12,0)</f>
        <v>0</v>
      </c>
    </row>
    <row r="142" customFormat="false" ht="12.75" hidden="false" customHeight="false" outlineLevel="0" collapsed="false">
      <c r="E142" s="163" t="n">
        <v>119</v>
      </c>
      <c r="F142" s="164" t="n">
        <f aca="false">F141+30.5</f>
        <v>49465</v>
      </c>
      <c r="G142" s="165" t="n">
        <f aca="false">IF($F142&lt;$D$14,$D$9,0)</f>
        <v>0</v>
      </c>
      <c r="H142" s="165" t="n">
        <f aca="false">IF($F142&lt;$D$14,$D$9/12,0)</f>
        <v>0</v>
      </c>
      <c r="I142" s="165" t="n">
        <f aca="false">IF($F142&lt;$D$14,$D$11+I141,I141-$D$12)</f>
        <v>6867</v>
      </c>
      <c r="J142" s="166" t="n">
        <f aca="false">IF(I142&gt;=$D$13,I142,$D$13)</f>
        <v>10000</v>
      </c>
      <c r="K142" s="166" t="n">
        <f aca="false">IF(F142&lt;($D$8+65*365),0,$D$16)</f>
        <v>5044</v>
      </c>
      <c r="L142" s="166" t="n">
        <f aca="false">IF(F142&lt;=$D$17,0,$D$15)</f>
        <v>10000</v>
      </c>
      <c r="M142" s="166" t="n">
        <f aca="false">IF(F142&lt;=$D$14,G142,M141-M141*'Pension Plotter'!$H$9/1200)</f>
        <v>17627.6779792421</v>
      </c>
      <c r="N142" s="167" t="n">
        <f aca="false">O142+L142+K142+G142+P142</f>
        <v>19044</v>
      </c>
      <c r="O142" s="166" t="n">
        <f aca="false">IF(Q142=S142,S142,0)</f>
        <v>0</v>
      </c>
      <c r="P142" s="166" t="n">
        <f aca="false">IF(F142&lt;=$D$19,0,$D$18)</f>
        <v>4000</v>
      </c>
      <c r="Q142" s="166" t="n">
        <f aca="false">IF(F142&lt;=$D$14,0,'Input Tab'!$C$10*12)</f>
        <v>3000</v>
      </c>
      <c r="R142" s="166" t="n">
        <f aca="false">Q142/12+R141</f>
        <v>23250</v>
      </c>
      <c r="S142" s="166" t="n">
        <f aca="false">IF(R142&lt;=$D$10-$D$13,$D$12*12,0)</f>
        <v>0</v>
      </c>
    </row>
    <row r="143" customFormat="false" ht="12.75" hidden="false" customHeight="false" outlineLevel="0" collapsed="false">
      <c r="E143" s="163" t="n">
        <v>120</v>
      </c>
      <c r="F143" s="164" t="n">
        <f aca="false">F142+30.5</f>
        <v>49495.5</v>
      </c>
      <c r="G143" s="165" t="n">
        <f aca="false">IF($F143&lt;$D$14,$D$9,0)</f>
        <v>0</v>
      </c>
      <c r="H143" s="165" t="n">
        <f aca="false">IF($F143&lt;$D$14,$D$9/12,0)</f>
        <v>0</v>
      </c>
      <c r="I143" s="165" t="n">
        <f aca="false">IF($F143&lt;$D$14,$D$11+I142,I142-$D$12)</f>
        <v>6617</v>
      </c>
      <c r="J143" s="166" t="n">
        <f aca="false">IF(I143&gt;=$D$13,I143,$D$13)</f>
        <v>10000</v>
      </c>
      <c r="K143" s="166" t="n">
        <f aca="false">IF(F143&lt;($D$8+65*365),0,$D$16)</f>
        <v>5044</v>
      </c>
      <c r="L143" s="166" t="n">
        <f aca="false">IF(F143&lt;=$D$17,0,$D$15)</f>
        <v>10000</v>
      </c>
      <c r="M143" s="166" t="n">
        <f aca="false">IF(F143&lt;=$D$14,G143,M142-M142*'Pension Plotter'!$H$9/1200)</f>
        <v>17561.5741868199</v>
      </c>
      <c r="N143" s="167" t="n">
        <f aca="false">O143+L143+K143+G143+P143</f>
        <v>19044</v>
      </c>
      <c r="O143" s="166" t="n">
        <f aca="false">IF(Q143=S143,S143,0)</f>
        <v>0</v>
      </c>
      <c r="P143" s="166" t="n">
        <f aca="false">IF(F143&lt;=$D$19,0,$D$18)</f>
        <v>4000</v>
      </c>
      <c r="Q143" s="166" t="n">
        <f aca="false">IF(F143&lt;=$D$14,0,'Input Tab'!$C$10*12)</f>
        <v>3000</v>
      </c>
      <c r="R143" s="166" t="n">
        <f aca="false">Q143/12+R142</f>
        <v>23500</v>
      </c>
      <c r="S143" s="166" t="n">
        <f aca="false">IF(R143&lt;=$D$10-$D$13,$D$12*12,0)</f>
        <v>0</v>
      </c>
    </row>
    <row r="144" customFormat="false" ht="12.75" hidden="false" customHeight="false" outlineLevel="0" collapsed="false">
      <c r="E144" s="163" t="n">
        <v>121</v>
      </c>
      <c r="F144" s="164" t="n">
        <f aca="false">F143+30.5</f>
        <v>49526</v>
      </c>
      <c r="G144" s="165" t="n">
        <f aca="false">IF($F144&lt;$D$14,$D$9,0)</f>
        <v>0</v>
      </c>
      <c r="H144" s="165" t="n">
        <f aca="false">IF($F144&lt;$D$14,$D$9/12,0)</f>
        <v>0</v>
      </c>
      <c r="I144" s="165" t="n">
        <f aca="false">IF($F144&lt;$D$14,$D$11+I143,I143-$D$12)</f>
        <v>6367</v>
      </c>
      <c r="J144" s="166" t="n">
        <f aca="false">IF(I144&gt;=$D$13,I144,$D$13)</f>
        <v>10000</v>
      </c>
      <c r="K144" s="166" t="n">
        <f aca="false">IF(F144&lt;($D$8+65*365),0,$D$16)</f>
        <v>5044</v>
      </c>
      <c r="L144" s="166" t="n">
        <f aca="false">IF(F144&lt;=$D$17,0,$D$15)</f>
        <v>10000</v>
      </c>
      <c r="M144" s="166" t="n">
        <f aca="false">IF(F144&lt;=$D$14,G144,M143-M143*'Pension Plotter'!$H$9/1200)</f>
        <v>17495.7182836194</v>
      </c>
      <c r="N144" s="167" t="n">
        <f aca="false">O144+L144+K144+G144+P144</f>
        <v>19044</v>
      </c>
      <c r="O144" s="166" t="n">
        <f aca="false">IF(Q144=S144,S144,0)</f>
        <v>0</v>
      </c>
      <c r="P144" s="166" t="n">
        <f aca="false">IF(F144&lt;=$D$19,0,$D$18)</f>
        <v>4000</v>
      </c>
      <c r="Q144" s="166" t="n">
        <f aca="false">IF(F144&lt;=$D$14,0,'Input Tab'!$C$10*12)</f>
        <v>3000</v>
      </c>
      <c r="R144" s="166" t="n">
        <f aca="false">Q144/12+R143</f>
        <v>23750</v>
      </c>
      <c r="S144" s="166" t="n">
        <f aca="false">IF(R144&lt;=$D$10-$D$13,$D$12*12,0)</f>
        <v>0</v>
      </c>
    </row>
    <row r="145" customFormat="false" ht="12.75" hidden="false" customHeight="false" outlineLevel="0" collapsed="false">
      <c r="E145" s="163" t="n">
        <v>122</v>
      </c>
      <c r="F145" s="164" t="n">
        <f aca="false">F144+30.5</f>
        <v>49556.5</v>
      </c>
      <c r="G145" s="165" t="n">
        <f aca="false">IF($F145&lt;$D$14,$D$9,0)</f>
        <v>0</v>
      </c>
      <c r="H145" s="165" t="n">
        <f aca="false">IF($F145&lt;$D$14,$D$9/12,0)</f>
        <v>0</v>
      </c>
      <c r="I145" s="165" t="n">
        <f aca="false">IF($F145&lt;$D$14,$D$11+I144,I144-$D$12)</f>
        <v>6117</v>
      </c>
      <c r="J145" s="166" t="n">
        <f aca="false">IF(I145&gt;=$D$13,I145,$D$13)</f>
        <v>10000</v>
      </c>
      <c r="K145" s="166" t="n">
        <f aca="false">IF(F145&lt;($D$8+65*365),0,$D$16)</f>
        <v>5044</v>
      </c>
      <c r="L145" s="166" t="n">
        <f aca="false">IF(F145&lt;=$D$17,0,$D$15)</f>
        <v>10000</v>
      </c>
      <c r="M145" s="166" t="n">
        <f aca="false">IF(F145&lt;=$D$14,G145,M144-M144*'Pension Plotter'!$H$9/1200)</f>
        <v>17430.1093400558</v>
      </c>
      <c r="N145" s="167" t="n">
        <f aca="false">O145+L145+K145+G145+P145</f>
        <v>19044</v>
      </c>
      <c r="O145" s="166" t="n">
        <f aca="false">IF(Q145=S145,S145,0)</f>
        <v>0</v>
      </c>
      <c r="P145" s="166" t="n">
        <f aca="false">IF(F145&lt;=$D$19,0,$D$18)</f>
        <v>4000</v>
      </c>
      <c r="Q145" s="166" t="n">
        <f aca="false">IF(F145&lt;=$D$14,0,'Input Tab'!$C$10*12)</f>
        <v>3000</v>
      </c>
      <c r="R145" s="166" t="n">
        <f aca="false">Q145/12+R144</f>
        <v>24000</v>
      </c>
      <c r="S145" s="166" t="n">
        <f aca="false">IF(R145&lt;=$D$10-$D$13,$D$12*12,0)</f>
        <v>0</v>
      </c>
    </row>
    <row r="146" customFormat="false" ht="12.75" hidden="false" customHeight="false" outlineLevel="0" collapsed="false">
      <c r="E146" s="163" t="n">
        <v>123</v>
      </c>
      <c r="F146" s="164" t="n">
        <f aca="false">F145+30.5</f>
        <v>49587</v>
      </c>
      <c r="G146" s="165" t="n">
        <f aca="false">IF($F146&lt;$D$14,$D$9,0)</f>
        <v>0</v>
      </c>
      <c r="H146" s="165" t="n">
        <f aca="false">IF($F146&lt;$D$14,$D$9/12,0)</f>
        <v>0</v>
      </c>
      <c r="I146" s="165" t="n">
        <f aca="false">IF($F146&lt;$D$14,$D$11+I145,I145-$D$12)</f>
        <v>5867</v>
      </c>
      <c r="J146" s="166" t="n">
        <f aca="false">IF(I146&gt;=$D$13,I146,$D$13)</f>
        <v>10000</v>
      </c>
      <c r="K146" s="166" t="n">
        <f aca="false">IF(F146&lt;($D$8+65*365),0,$D$16)</f>
        <v>5044</v>
      </c>
      <c r="L146" s="166" t="n">
        <f aca="false">IF(F146&lt;=$D$17,0,$D$15)</f>
        <v>10000</v>
      </c>
      <c r="M146" s="166" t="n">
        <f aca="false">IF(F146&lt;=$D$14,G146,M145-M145*'Pension Plotter'!$H$9/1200)</f>
        <v>17364.7464300306</v>
      </c>
      <c r="N146" s="167" t="n">
        <f aca="false">O146+L146+K146+G146+P146</f>
        <v>19044</v>
      </c>
      <c r="O146" s="166" t="n">
        <f aca="false">IF(Q146=S146,S146,0)</f>
        <v>0</v>
      </c>
      <c r="P146" s="166" t="n">
        <f aca="false">IF(F146&lt;=$D$19,0,$D$18)</f>
        <v>4000</v>
      </c>
      <c r="Q146" s="166" t="n">
        <f aca="false">IF(F146&lt;=$D$14,0,'Input Tab'!$C$10*12)</f>
        <v>3000</v>
      </c>
      <c r="R146" s="166" t="n">
        <f aca="false">Q146/12+R145</f>
        <v>24250</v>
      </c>
      <c r="S146" s="166" t="n">
        <f aca="false">IF(R146&lt;=$D$10-$D$13,$D$12*12,0)</f>
        <v>0</v>
      </c>
    </row>
    <row r="147" customFormat="false" ht="12.75" hidden="false" customHeight="false" outlineLevel="0" collapsed="false">
      <c r="E147" s="163" t="n">
        <v>124</v>
      </c>
      <c r="F147" s="164" t="n">
        <f aca="false">F146+30.5</f>
        <v>49617.5</v>
      </c>
      <c r="G147" s="165" t="n">
        <f aca="false">IF($F147&lt;$D$14,$D$9,0)</f>
        <v>0</v>
      </c>
      <c r="H147" s="165" t="n">
        <f aca="false">IF($F147&lt;$D$14,$D$9/12,0)</f>
        <v>0</v>
      </c>
      <c r="I147" s="165" t="n">
        <f aca="false">IF($F147&lt;$D$14,$D$11+I146,I146-$D$12)</f>
        <v>5617</v>
      </c>
      <c r="J147" s="166" t="n">
        <f aca="false">IF(I147&gt;=$D$13,I147,$D$13)</f>
        <v>10000</v>
      </c>
      <c r="K147" s="166" t="n">
        <f aca="false">IF(F147&lt;($D$8+65*365),0,$D$16)</f>
        <v>5044</v>
      </c>
      <c r="L147" s="166" t="n">
        <f aca="false">IF(F147&lt;=$D$17,0,$D$15)</f>
        <v>10000</v>
      </c>
      <c r="M147" s="166" t="n">
        <f aca="false">IF(F147&lt;=$D$14,G147,M146-M146*'Pension Plotter'!$H$9/1200)</f>
        <v>17299.628630918</v>
      </c>
      <c r="N147" s="167" t="n">
        <f aca="false">O147+L147+K147+G147+P147</f>
        <v>19044</v>
      </c>
      <c r="O147" s="166" t="n">
        <f aca="false">IF(Q147=S147,S147,0)</f>
        <v>0</v>
      </c>
      <c r="P147" s="166" t="n">
        <f aca="false">IF(F147&lt;=$D$19,0,$D$18)</f>
        <v>4000</v>
      </c>
      <c r="Q147" s="166" t="n">
        <f aca="false">IF(F147&lt;=$D$14,0,'Input Tab'!$C$10*12)</f>
        <v>3000</v>
      </c>
      <c r="R147" s="166" t="n">
        <f aca="false">Q147/12+R146</f>
        <v>24500</v>
      </c>
      <c r="S147" s="166" t="n">
        <f aca="false">IF(R147&lt;=$D$10-$D$13,$D$12*12,0)</f>
        <v>0</v>
      </c>
    </row>
    <row r="148" customFormat="false" ht="12.75" hidden="false" customHeight="false" outlineLevel="0" collapsed="false">
      <c r="E148" s="163" t="n">
        <v>125</v>
      </c>
      <c r="F148" s="164" t="n">
        <f aca="false">F147+30.5</f>
        <v>49648</v>
      </c>
      <c r="G148" s="165" t="n">
        <f aca="false">IF($F148&lt;$D$14,$D$9,0)</f>
        <v>0</v>
      </c>
      <c r="H148" s="165" t="n">
        <f aca="false">IF($F148&lt;$D$14,$D$9/12,0)</f>
        <v>0</v>
      </c>
      <c r="I148" s="165" t="n">
        <f aca="false">IF($F148&lt;$D$14,$D$11+I147,I147-$D$12)</f>
        <v>5367</v>
      </c>
      <c r="J148" s="166" t="n">
        <f aca="false">IF(I148&gt;=$D$13,I148,$D$13)</f>
        <v>10000</v>
      </c>
      <c r="K148" s="166" t="n">
        <f aca="false">IF(F148&lt;($D$8+65*365),0,$D$16)</f>
        <v>5044</v>
      </c>
      <c r="L148" s="166" t="n">
        <f aca="false">IF(F148&lt;=$D$17,0,$D$15)</f>
        <v>10000</v>
      </c>
      <c r="M148" s="166" t="n">
        <f aca="false">IF(F148&lt;=$D$14,G148,M147-M147*'Pension Plotter'!$H$9/1200)</f>
        <v>17234.755023552</v>
      </c>
      <c r="N148" s="167" t="n">
        <f aca="false">O148+L148+K148+G148+P148</f>
        <v>19044</v>
      </c>
      <c r="O148" s="166" t="n">
        <f aca="false">IF(Q148=S148,S148,0)</f>
        <v>0</v>
      </c>
      <c r="P148" s="166" t="n">
        <f aca="false">IF(F148&lt;=$D$19,0,$D$18)</f>
        <v>4000</v>
      </c>
      <c r="Q148" s="166" t="n">
        <f aca="false">IF(F148&lt;=$D$14,0,'Input Tab'!$C$10*12)</f>
        <v>3000</v>
      </c>
      <c r="R148" s="166" t="n">
        <f aca="false">Q148/12+R147</f>
        <v>24750</v>
      </c>
      <c r="S148" s="166" t="n">
        <f aca="false">IF(R148&lt;=$D$10-$D$13,$D$12*12,0)</f>
        <v>0</v>
      </c>
    </row>
    <row r="149" customFormat="false" ht="12.75" hidden="false" customHeight="false" outlineLevel="0" collapsed="false">
      <c r="E149" s="163" t="n">
        <v>126</v>
      </c>
      <c r="F149" s="164" t="n">
        <f aca="false">F148+30.5</f>
        <v>49678.5</v>
      </c>
      <c r="G149" s="165" t="n">
        <f aca="false">IF($F149&lt;$D$14,$D$9,0)</f>
        <v>0</v>
      </c>
      <c r="H149" s="165" t="n">
        <f aca="false">IF($F149&lt;$D$14,$D$9/12,0)</f>
        <v>0</v>
      </c>
      <c r="I149" s="165" t="n">
        <f aca="false">IF($F149&lt;$D$14,$D$11+I148,I148-$D$12)</f>
        <v>5117</v>
      </c>
      <c r="J149" s="166" t="n">
        <f aca="false">IF(I149&gt;=$D$13,I149,$D$13)</f>
        <v>10000</v>
      </c>
      <c r="K149" s="166" t="n">
        <f aca="false">IF(F149&lt;($D$8+65*365),0,$D$16)</f>
        <v>5044</v>
      </c>
      <c r="L149" s="166" t="n">
        <f aca="false">IF(F149&lt;=$D$17,0,$D$15)</f>
        <v>10000</v>
      </c>
      <c r="M149" s="166" t="n">
        <f aca="false">IF(F149&lt;=$D$14,G149,M148-M148*'Pension Plotter'!$H$9/1200)</f>
        <v>17170.1246922137</v>
      </c>
      <c r="N149" s="167" t="n">
        <f aca="false">O149+L149+K149+G149+P149</f>
        <v>19044</v>
      </c>
      <c r="O149" s="166" t="n">
        <f aca="false">IF(Q149=S149,S149,0)</f>
        <v>0</v>
      </c>
      <c r="P149" s="166" t="n">
        <f aca="false">IF(F149&lt;=$D$19,0,$D$18)</f>
        <v>4000</v>
      </c>
      <c r="Q149" s="166" t="n">
        <f aca="false">IF(F149&lt;=$D$14,0,'Input Tab'!$C$10*12)</f>
        <v>3000</v>
      </c>
      <c r="R149" s="166" t="n">
        <f aca="false">Q149/12+R148</f>
        <v>25000</v>
      </c>
      <c r="S149" s="166" t="n">
        <f aca="false">IF(R149&lt;=$D$10-$D$13,$D$12*12,0)</f>
        <v>0</v>
      </c>
    </row>
    <row r="150" customFormat="false" ht="12.75" hidden="false" customHeight="false" outlineLevel="0" collapsed="false">
      <c r="E150" s="163" t="n">
        <v>127</v>
      </c>
      <c r="F150" s="164" t="n">
        <f aca="false">F149+30.5</f>
        <v>49709</v>
      </c>
      <c r="G150" s="165" t="n">
        <f aca="false">IF($F150&lt;$D$14,$D$9,0)</f>
        <v>0</v>
      </c>
      <c r="H150" s="165" t="n">
        <f aca="false">IF($F150&lt;$D$14,$D$9/12,0)</f>
        <v>0</v>
      </c>
      <c r="I150" s="165" t="n">
        <f aca="false">IF($F150&lt;$D$14,$D$11+I149,I149-$D$12)</f>
        <v>4867</v>
      </c>
      <c r="J150" s="166" t="n">
        <f aca="false">IF(I150&gt;=$D$13,I150,$D$13)</f>
        <v>10000</v>
      </c>
      <c r="K150" s="166" t="n">
        <f aca="false">IF(F150&lt;($D$8+65*365),0,$D$16)</f>
        <v>5044</v>
      </c>
      <c r="L150" s="166" t="n">
        <f aca="false">IF(F150&lt;=$D$17,0,$D$15)</f>
        <v>10000</v>
      </c>
      <c r="M150" s="166" t="n">
        <f aca="false">IF(F150&lt;=$D$14,G150,M149-M149*'Pension Plotter'!$H$9/1200)</f>
        <v>17105.7367246179</v>
      </c>
      <c r="N150" s="167" t="n">
        <f aca="false">O150+L150+K150+G150+P150</f>
        <v>19044</v>
      </c>
      <c r="O150" s="166" t="n">
        <f aca="false">IF(Q150=S150,S150,0)</f>
        <v>0</v>
      </c>
      <c r="P150" s="166" t="n">
        <f aca="false">IF(F150&lt;=$D$19,0,$D$18)</f>
        <v>4000</v>
      </c>
      <c r="Q150" s="166" t="n">
        <f aca="false">IF(F150&lt;=$D$14,0,'Input Tab'!$C$10*12)</f>
        <v>3000</v>
      </c>
      <c r="R150" s="166" t="n">
        <f aca="false">Q150/12+R149</f>
        <v>25250</v>
      </c>
      <c r="S150" s="166" t="n">
        <f aca="false">IF(R150&lt;=$D$10-$D$13,$D$12*12,0)</f>
        <v>0</v>
      </c>
    </row>
    <row r="151" customFormat="false" ht="12.75" hidden="false" customHeight="false" outlineLevel="0" collapsed="false">
      <c r="E151" s="163" t="n">
        <v>128</v>
      </c>
      <c r="F151" s="164" t="n">
        <f aca="false">F150+30.5</f>
        <v>49739.5</v>
      </c>
      <c r="G151" s="165" t="n">
        <f aca="false">IF($F151&lt;$D$14,$D$9,0)</f>
        <v>0</v>
      </c>
      <c r="H151" s="165" t="n">
        <f aca="false">IF($F151&lt;$D$14,$D$9/12,0)</f>
        <v>0</v>
      </c>
      <c r="I151" s="165" t="n">
        <f aca="false">IF($F151&lt;$D$14,$D$11+I150,I150-$D$12)</f>
        <v>4617</v>
      </c>
      <c r="J151" s="166" t="n">
        <f aca="false">IF(I151&gt;=$D$13,I151,$D$13)</f>
        <v>10000</v>
      </c>
      <c r="K151" s="166" t="n">
        <f aca="false">IF(F151&lt;($D$8+65*365),0,$D$16)</f>
        <v>5044</v>
      </c>
      <c r="L151" s="166" t="n">
        <f aca="false">IF(F151&lt;=$D$17,0,$D$15)</f>
        <v>10000</v>
      </c>
      <c r="M151" s="166" t="n">
        <f aca="false">IF(F151&lt;=$D$14,G151,M150-M150*'Pension Plotter'!$H$9/1200)</f>
        <v>17041.5902119006</v>
      </c>
      <c r="N151" s="167" t="n">
        <f aca="false">O151+L151+K151+G151+P151</f>
        <v>19044</v>
      </c>
      <c r="O151" s="166" t="n">
        <f aca="false">IF(Q151=S151,S151,0)</f>
        <v>0</v>
      </c>
      <c r="P151" s="166" t="n">
        <f aca="false">IF(F151&lt;=$D$19,0,$D$18)</f>
        <v>4000</v>
      </c>
      <c r="Q151" s="166" t="n">
        <f aca="false">IF(F151&lt;=$D$14,0,'Input Tab'!$C$10*12)</f>
        <v>3000</v>
      </c>
      <c r="R151" s="166" t="n">
        <f aca="false">Q151/12+R150</f>
        <v>25500</v>
      </c>
      <c r="S151" s="166" t="n">
        <f aca="false">IF(R151&lt;=$D$10-$D$13,$D$12*12,0)</f>
        <v>0</v>
      </c>
    </row>
    <row r="152" customFormat="false" ht="12.75" hidden="false" customHeight="false" outlineLevel="0" collapsed="false">
      <c r="E152" s="163" t="n">
        <v>129</v>
      </c>
      <c r="F152" s="164" t="n">
        <f aca="false">F151+30.5</f>
        <v>49770</v>
      </c>
      <c r="G152" s="165" t="n">
        <f aca="false">IF($F152&lt;$D$14,$D$9,0)</f>
        <v>0</v>
      </c>
      <c r="H152" s="165" t="n">
        <f aca="false">IF($F152&lt;$D$14,$D$9/12,0)</f>
        <v>0</v>
      </c>
      <c r="I152" s="165" t="n">
        <f aca="false">IF($F152&lt;$D$14,$D$11+I151,I151-$D$12)</f>
        <v>4367</v>
      </c>
      <c r="J152" s="166" t="n">
        <f aca="false">IF(I152&gt;=$D$13,I152,$D$13)</f>
        <v>10000</v>
      </c>
      <c r="K152" s="166" t="n">
        <f aca="false">IF(F152&lt;($D$8+65*365),0,$D$16)</f>
        <v>5044</v>
      </c>
      <c r="L152" s="166" t="n">
        <f aca="false">IF(F152&lt;=$D$17,0,$D$15)</f>
        <v>10000</v>
      </c>
      <c r="M152" s="166" t="n">
        <f aca="false">IF(F152&lt;=$D$14,G152,M151-M151*'Pension Plotter'!$H$9/1200)</f>
        <v>16977.684248606</v>
      </c>
      <c r="N152" s="167" t="n">
        <f aca="false">O152+L152+K152+G152+P152</f>
        <v>19044</v>
      </c>
      <c r="O152" s="166" t="n">
        <f aca="false">IF(Q152=S152,S152,0)</f>
        <v>0</v>
      </c>
      <c r="P152" s="166" t="n">
        <f aca="false">IF(F152&lt;=$D$19,0,$D$18)</f>
        <v>4000</v>
      </c>
      <c r="Q152" s="166" t="n">
        <f aca="false">IF(F152&lt;=$D$14,0,'Input Tab'!$C$10*12)</f>
        <v>3000</v>
      </c>
      <c r="R152" s="166" t="n">
        <f aca="false">Q152/12+R151</f>
        <v>25750</v>
      </c>
      <c r="S152" s="166" t="n">
        <f aca="false">IF(R152&lt;=$D$10-$D$13,$D$12*12,0)</f>
        <v>0</v>
      </c>
    </row>
    <row r="153" customFormat="false" ht="12.75" hidden="false" customHeight="false" outlineLevel="0" collapsed="false">
      <c r="E153" s="163" t="n">
        <v>130</v>
      </c>
      <c r="F153" s="164" t="n">
        <f aca="false">F152+30.5</f>
        <v>49800.5</v>
      </c>
      <c r="G153" s="165" t="n">
        <f aca="false">IF($F153&lt;$D$14,$D$9,0)</f>
        <v>0</v>
      </c>
      <c r="H153" s="165" t="n">
        <f aca="false">IF($F153&lt;$D$14,$D$9/12,0)</f>
        <v>0</v>
      </c>
      <c r="I153" s="165" t="n">
        <f aca="false">IF($F153&lt;$D$14,$D$11+I152,I152-$D$12)</f>
        <v>4117</v>
      </c>
      <c r="J153" s="166" t="n">
        <f aca="false">IF(I153&gt;=$D$13,I153,$D$13)</f>
        <v>10000</v>
      </c>
      <c r="K153" s="166" t="n">
        <f aca="false">IF(F153&lt;($D$8+65*365),0,$D$16)</f>
        <v>5044</v>
      </c>
      <c r="L153" s="166" t="n">
        <f aca="false">IF(F153&lt;=$D$17,0,$D$15)</f>
        <v>10000</v>
      </c>
      <c r="M153" s="166" t="n">
        <f aca="false">IF(F153&lt;=$D$14,G153,M152-M152*'Pension Plotter'!$H$9/1200)</f>
        <v>16914.0179326737</v>
      </c>
      <c r="N153" s="167" t="n">
        <f aca="false">O153+L153+K153+G153+P153</f>
        <v>19044</v>
      </c>
      <c r="O153" s="166" t="n">
        <f aca="false">IF(Q153=S153,S153,0)</f>
        <v>0</v>
      </c>
      <c r="P153" s="166" t="n">
        <f aca="false">IF(F153&lt;=$D$19,0,$D$18)</f>
        <v>4000</v>
      </c>
      <c r="Q153" s="166" t="n">
        <f aca="false">IF(F153&lt;=$D$14,0,'Input Tab'!$C$10*12)</f>
        <v>3000</v>
      </c>
      <c r="R153" s="166" t="n">
        <f aca="false">Q153/12+R152</f>
        <v>26000</v>
      </c>
      <c r="S153" s="166" t="n">
        <f aca="false">IF(R153&lt;=$D$10-$D$13,$D$12*12,0)</f>
        <v>0</v>
      </c>
    </row>
    <row r="154" customFormat="false" ht="12.75" hidden="false" customHeight="false" outlineLevel="0" collapsed="false">
      <c r="E154" s="163" t="n">
        <v>131</v>
      </c>
      <c r="F154" s="164" t="n">
        <f aca="false">F153+30.5</f>
        <v>49831</v>
      </c>
      <c r="G154" s="165" t="n">
        <f aca="false">IF($F154&lt;$D$14,$D$9,0)</f>
        <v>0</v>
      </c>
      <c r="H154" s="165" t="n">
        <f aca="false">IF($F154&lt;$D$14,$D$9/12,0)</f>
        <v>0</v>
      </c>
      <c r="I154" s="165" t="n">
        <f aca="false">IF($F154&lt;$D$14,$D$11+I153,I153-$D$12)</f>
        <v>3867</v>
      </c>
      <c r="J154" s="166" t="n">
        <f aca="false">IF(I154&gt;=$D$13,I154,$D$13)</f>
        <v>10000</v>
      </c>
      <c r="K154" s="166" t="n">
        <f aca="false">IF(F154&lt;($D$8+65*365),0,$D$16)</f>
        <v>5044</v>
      </c>
      <c r="L154" s="166" t="n">
        <f aca="false">IF(F154&lt;=$D$17,0,$D$15)</f>
        <v>10000</v>
      </c>
      <c r="M154" s="166" t="n">
        <f aca="false">IF(F154&lt;=$D$14,G154,M153-M153*'Pension Plotter'!$H$9/1200)</f>
        <v>16850.5903654262</v>
      </c>
      <c r="N154" s="167" t="n">
        <f aca="false">O154+L154+K154+G154+P154</f>
        <v>19044</v>
      </c>
      <c r="O154" s="166" t="n">
        <f aca="false">IF(Q154=S154,S154,0)</f>
        <v>0</v>
      </c>
      <c r="P154" s="166" t="n">
        <f aca="false">IF(F154&lt;=$D$19,0,$D$18)</f>
        <v>4000</v>
      </c>
      <c r="Q154" s="166" t="n">
        <f aca="false">IF(F154&lt;=$D$14,0,'Input Tab'!$C$10*12)</f>
        <v>3000</v>
      </c>
      <c r="R154" s="166" t="n">
        <f aca="false">Q154/12+R153</f>
        <v>26250</v>
      </c>
      <c r="S154" s="166" t="n">
        <f aca="false">IF(R154&lt;=$D$10-$D$13,$D$12*12,0)</f>
        <v>0</v>
      </c>
    </row>
    <row r="155" customFormat="false" ht="12.75" hidden="false" customHeight="false" outlineLevel="0" collapsed="false">
      <c r="E155" s="163" t="n">
        <v>132</v>
      </c>
      <c r="F155" s="164" t="n">
        <f aca="false">F154+30.5</f>
        <v>49861.5</v>
      </c>
      <c r="G155" s="165" t="n">
        <f aca="false">IF($F155&lt;$D$14,$D$9,0)</f>
        <v>0</v>
      </c>
      <c r="H155" s="165" t="n">
        <f aca="false">IF($F155&lt;$D$14,$D$9/12,0)</f>
        <v>0</v>
      </c>
      <c r="I155" s="165" t="n">
        <f aca="false">IF($F155&lt;$D$14,$D$11+I154,I154-$D$12)</f>
        <v>3617</v>
      </c>
      <c r="J155" s="166" t="n">
        <f aca="false">IF(I155&gt;=$D$13,I155,$D$13)</f>
        <v>10000</v>
      </c>
      <c r="K155" s="166" t="n">
        <f aca="false">IF(F155&lt;($D$8+65*365),0,$D$16)</f>
        <v>5044</v>
      </c>
      <c r="L155" s="166" t="n">
        <f aca="false">IF(F155&lt;=$D$17,0,$D$15)</f>
        <v>10000</v>
      </c>
      <c r="M155" s="166" t="n">
        <f aca="false">IF(F155&lt;=$D$14,G155,M154-M154*'Pension Plotter'!$H$9/1200)</f>
        <v>16787.4006515558</v>
      </c>
      <c r="N155" s="167" t="n">
        <f aca="false">O155+L155+K155+G155+P155</f>
        <v>19044</v>
      </c>
      <c r="O155" s="166" t="n">
        <f aca="false">IF(Q155=S155,S155,0)</f>
        <v>0</v>
      </c>
      <c r="P155" s="166" t="n">
        <f aca="false">IF(F155&lt;=$D$19,0,$D$18)</f>
        <v>4000</v>
      </c>
      <c r="Q155" s="166" t="n">
        <f aca="false">IF(F155&lt;=$D$14,0,'Input Tab'!$C$10*12)</f>
        <v>3000</v>
      </c>
      <c r="R155" s="166" t="n">
        <f aca="false">Q155/12+R154</f>
        <v>26500</v>
      </c>
      <c r="S155" s="166" t="n">
        <f aca="false">IF(R155&lt;=$D$10-$D$13,$D$12*12,0)</f>
        <v>0</v>
      </c>
    </row>
    <row r="156" customFormat="false" ht="12.75" hidden="false" customHeight="false" outlineLevel="0" collapsed="false">
      <c r="E156" s="168" t="n">
        <v>133</v>
      </c>
      <c r="F156" s="164" t="n">
        <f aca="false">F155+30.5</f>
        <v>49892</v>
      </c>
      <c r="G156" s="165" t="n">
        <f aca="false">IF($F156&lt;$D$14,$D$9,0)</f>
        <v>0</v>
      </c>
      <c r="H156" s="165" t="n">
        <f aca="false">IF($F156&lt;$D$14,$D$9/12,0)</f>
        <v>0</v>
      </c>
      <c r="I156" s="165" t="n">
        <f aca="false">IF($F156&lt;$D$14,$D$11+I155,I155-$D$12)</f>
        <v>3367</v>
      </c>
      <c r="J156" s="166" t="n">
        <f aca="false">IF(I156&gt;=$D$13,I156,$D$13)</f>
        <v>10000</v>
      </c>
      <c r="K156" s="166" t="n">
        <f aca="false">IF(F156&lt;($D$8+65*365),0,$D$16)</f>
        <v>5044</v>
      </c>
      <c r="L156" s="166" t="n">
        <f aca="false">IF(F156&lt;=$D$17,0,$D$15)</f>
        <v>10000</v>
      </c>
      <c r="M156" s="166" t="n">
        <f aca="false">IF(F156&lt;=$D$14,G156,M155-M155*'Pension Plotter'!$H$9/1200)</f>
        <v>16724.4478991125</v>
      </c>
      <c r="N156" s="167" t="n">
        <f aca="false">O156+L156+K156+G156+P156</f>
        <v>19044</v>
      </c>
      <c r="O156" s="166" t="n">
        <f aca="false">IF(Q156=S156,S156,0)</f>
        <v>0</v>
      </c>
      <c r="P156" s="166" t="n">
        <f aca="false">IF(F156&lt;=$D$19,0,$D$18)</f>
        <v>4000</v>
      </c>
      <c r="Q156" s="166" t="n">
        <f aca="false">IF(F156&lt;=$D$14,0,'Input Tab'!$C$10*12)</f>
        <v>3000</v>
      </c>
      <c r="R156" s="166" t="n">
        <f aca="false">Q156/12+R155</f>
        <v>26750</v>
      </c>
      <c r="S156" s="166" t="n">
        <f aca="false">IF(R156&lt;=$D$10-$D$13,$D$12*12,0)</f>
        <v>0</v>
      </c>
    </row>
    <row r="157" customFormat="false" ht="12.75" hidden="false" customHeight="false" outlineLevel="0" collapsed="false">
      <c r="E157" s="163" t="n">
        <v>134</v>
      </c>
      <c r="F157" s="164" t="n">
        <f aca="false">F156+30.5</f>
        <v>49922.5</v>
      </c>
      <c r="G157" s="165" t="n">
        <f aca="false">IF($F157&lt;$D$14,$D$9,0)</f>
        <v>0</v>
      </c>
      <c r="H157" s="165" t="n">
        <f aca="false">IF($F157&lt;$D$14,$D$9/12,0)</f>
        <v>0</v>
      </c>
      <c r="I157" s="165" t="n">
        <f aca="false">IF($F157&lt;$D$14,$D$11+I156,I156-$D$12)</f>
        <v>3117</v>
      </c>
      <c r="J157" s="166" t="n">
        <f aca="false">IF(I157&gt;=$D$13,I157,$D$13)</f>
        <v>10000</v>
      </c>
      <c r="K157" s="166" t="n">
        <f aca="false">IF(F157&lt;($D$8+65*365),0,$D$16)</f>
        <v>5044</v>
      </c>
      <c r="L157" s="166" t="n">
        <f aca="false">IF(F157&lt;=$D$17,0,$D$15)</f>
        <v>10000</v>
      </c>
      <c r="M157" s="166" t="n">
        <f aca="false">IF(F157&lt;=$D$14,G157,M156-M156*'Pension Plotter'!$H$9/1200)</f>
        <v>16661.7312194908</v>
      </c>
      <c r="N157" s="167" t="n">
        <f aca="false">O157+L157+K157+G157+P157</f>
        <v>19044</v>
      </c>
      <c r="O157" s="166" t="n">
        <f aca="false">IF(Q157=S157,S157,0)</f>
        <v>0</v>
      </c>
      <c r="P157" s="166" t="n">
        <f aca="false">IF(F157&lt;=$D$19,0,$D$18)</f>
        <v>4000</v>
      </c>
      <c r="Q157" s="166" t="n">
        <f aca="false">IF(F157&lt;=$D$14,0,'Input Tab'!$C$10*12)</f>
        <v>3000</v>
      </c>
      <c r="R157" s="166" t="n">
        <f aca="false">Q157/12+R156</f>
        <v>27000</v>
      </c>
      <c r="S157" s="166" t="n">
        <f aca="false">IF(R157&lt;=$D$10-$D$13,$D$12*12,0)</f>
        <v>0</v>
      </c>
    </row>
    <row r="158" customFormat="false" ht="12.75" hidden="false" customHeight="false" outlineLevel="0" collapsed="false">
      <c r="E158" s="163" t="n">
        <v>135</v>
      </c>
      <c r="F158" s="164" t="n">
        <f aca="false">F157+30.5</f>
        <v>49953</v>
      </c>
      <c r="G158" s="165" t="n">
        <f aca="false">IF($F158&lt;$D$14,$D$9,0)</f>
        <v>0</v>
      </c>
      <c r="H158" s="165" t="n">
        <f aca="false">IF($F158&lt;$D$14,$D$9/12,0)</f>
        <v>0</v>
      </c>
      <c r="I158" s="165" t="n">
        <f aca="false">IF($F158&lt;$D$14,$D$11+I157,I157-$D$12)</f>
        <v>2867</v>
      </c>
      <c r="J158" s="166" t="n">
        <f aca="false">IF(I158&gt;=$D$13,I158,$D$13)</f>
        <v>10000</v>
      </c>
      <c r="K158" s="166" t="n">
        <f aca="false">IF(F158&lt;($D$8+65*365),0,$D$16)</f>
        <v>5044</v>
      </c>
      <c r="L158" s="166" t="n">
        <f aca="false">IF(F158&lt;=$D$17,0,$D$15)</f>
        <v>10000</v>
      </c>
      <c r="M158" s="166" t="n">
        <f aca="false">IF(F158&lt;=$D$14,G158,M157-M157*'Pension Plotter'!$H$9/1200)</f>
        <v>16599.2497274177</v>
      </c>
      <c r="N158" s="167" t="n">
        <f aca="false">O158+L158+K158+G158+P158</f>
        <v>19044</v>
      </c>
      <c r="O158" s="166" t="n">
        <f aca="false">IF(Q158=S158,S158,0)</f>
        <v>0</v>
      </c>
      <c r="P158" s="166" t="n">
        <f aca="false">IF(F158&lt;=$D$19,0,$D$18)</f>
        <v>4000</v>
      </c>
      <c r="Q158" s="166" t="n">
        <f aca="false">IF(F158&lt;=$D$14,0,'Input Tab'!$C$10*12)</f>
        <v>3000</v>
      </c>
      <c r="R158" s="166" t="n">
        <f aca="false">Q158/12+R157</f>
        <v>27250</v>
      </c>
      <c r="S158" s="166" t="n">
        <f aca="false">IF(R158&lt;=$D$10-$D$13,$D$12*12,0)</f>
        <v>0</v>
      </c>
    </row>
    <row r="159" customFormat="false" ht="12.75" hidden="false" customHeight="false" outlineLevel="0" collapsed="false">
      <c r="E159" s="163" t="n">
        <v>136</v>
      </c>
      <c r="F159" s="164" t="n">
        <f aca="false">F158+30.5</f>
        <v>49983.5</v>
      </c>
      <c r="G159" s="165" t="n">
        <f aca="false">IF($F159&lt;$D$14,$D$9,0)</f>
        <v>0</v>
      </c>
      <c r="H159" s="165" t="n">
        <f aca="false">IF($F159&lt;$D$14,$D$9/12,0)</f>
        <v>0</v>
      </c>
      <c r="I159" s="165" t="n">
        <f aca="false">IF($F159&lt;$D$14,$D$11+I158,I158-$D$12)</f>
        <v>2617</v>
      </c>
      <c r="J159" s="166" t="n">
        <f aca="false">IF(I159&gt;=$D$13,I159,$D$13)</f>
        <v>10000</v>
      </c>
      <c r="K159" s="166" t="n">
        <f aca="false">IF(F159&lt;($D$8+65*365),0,$D$16)</f>
        <v>5044</v>
      </c>
      <c r="L159" s="166" t="n">
        <f aca="false">IF(F159&lt;=$D$17,0,$D$15)</f>
        <v>10000</v>
      </c>
      <c r="M159" s="166" t="n">
        <f aca="false">IF(F159&lt;=$D$14,G159,M158-M158*'Pension Plotter'!$H$9/1200)</f>
        <v>16537.0025409399</v>
      </c>
      <c r="N159" s="167" t="n">
        <f aca="false">O159+L159+K159+G159+P159</f>
        <v>19044</v>
      </c>
      <c r="O159" s="166" t="n">
        <f aca="false">IF(Q159=S159,S159,0)</f>
        <v>0</v>
      </c>
      <c r="P159" s="166" t="n">
        <f aca="false">IF(F159&lt;=$D$19,0,$D$18)</f>
        <v>4000</v>
      </c>
      <c r="Q159" s="166" t="n">
        <f aca="false">IF(F159&lt;=$D$14,0,'Input Tab'!$C$10*12)</f>
        <v>3000</v>
      </c>
      <c r="R159" s="166" t="n">
        <f aca="false">Q159/12+R158</f>
        <v>27500</v>
      </c>
      <c r="S159" s="166" t="n">
        <f aca="false">IF(R159&lt;=$D$10-$D$13,$D$12*12,0)</f>
        <v>0</v>
      </c>
    </row>
    <row r="160" customFormat="false" ht="12.75" hidden="false" customHeight="false" outlineLevel="0" collapsed="false">
      <c r="E160" s="163" t="n">
        <v>137</v>
      </c>
      <c r="F160" s="164" t="n">
        <f aca="false">F159+30.5</f>
        <v>50014</v>
      </c>
      <c r="G160" s="165" t="n">
        <f aca="false">IF($F160&lt;$D$14,$D$9,0)</f>
        <v>0</v>
      </c>
      <c r="H160" s="165" t="n">
        <f aca="false">IF($F160&lt;$D$14,$D$9/12,0)</f>
        <v>0</v>
      </c>
      <c r="I160" s="165" t="n">
        <f aca="false">IF($F160&lt;$D$14,$D$11+I159,I159-$D$12)</f>
        <v>2367</v>
      </c>
      <c r="J160" s="166" t="n">
        <f aca="false">IF(I160&gt;=$D$13,I160,$D$13)</f>
        <v>10000</v>
      </c>
      <c r="K160" s="166" t="n">
        <f aca="false">IF(F160&lt;($D$8+65*365),0,$D$16)</f>
        <v>5044</v>
      </c>
      <c r="L160" s="166" t="n">
        <f aca="false">IF(F160&lt;=$D$17,0,$D$15)</f>
        <v>10000</v>
      </c>
      <c r="M160" s="166" t="n">
        <f aca="false">IF(F160&lt;=$D$14,G160,M159-M159*'Pension Plotter'!$H$9/1200)</f>
        <v>16474.9887814114</v>
      </c>
      <c r="N160" s="167" t="n">
        <f aca="false">O160+L160+K160+G160+P160</f>
        <v>19044</v>
      </c>
      <c r="O160" s="166" t="n">
        <f aca="false">IF(Q160=S160,S160,0)</f>
        <v>0</v>
      </c>
      <c r="P160" s="166" t="n">
        <f aca="false">IF(F160&lt;=$D$19,0,$D$18)</f>
        <v>4000</v>
      </c>
      <c r="Q160" s="166" t="n">
        <f aca="false">IF(F160&lt;=$D$14,0,'Input Tab'!$C$10*12)</f>
        <v>3000</v>
      </c>
      <c r="R160" s="166" t="n">
        <f aca="false">Q160/12+R159</f>
        <v>27750</v>
      </c>
      <c r="S160" s="166" t="n">
        <f aca="false">IF(R160&lt;=$D$10-$D$13,$D$12*12,0)</f>
        <v>0</v>
      </c>
    </row>
    <row r="161" customFormat="false" ht="12.75" hidden="false" customHeight="false" outlineLevel="0" collapsed="false">
      <c r="E161" s="163" t="n">
        <v>138</v>
      </c>
      <c r="F161" s="164" t="n">
        <f aca="false">F160+30.5</f>
        <v>50044.5</v>
      </c>
      <c r="G161" s="165" t="n">
        <f aca="false">IF($F161&lt;$D$14,$D$9,0)</f>
        <v>0</v>
      </c>
      <c r="H161" s="165" t="n">
        <f aca="false">IF($F161&lt;$D$14,$D$9/12,0)</f>
        <v>0</v>
      </c>
      <c r="I161" s="165" t="n">
        <f aca="false">IF($F161&lt;$D$14,$D$11+I160,I160-$D$12)</f>
        <v>2117</v>
      </c>
      <c r="J161" s="166" t="n">
        <f aca="false">IF(I161&gt;=$D$13,I161,$D$13)</f>
        <v>10000</v>
      </c>
      <c r="K161" s="166" t="n">
        <f aca="false">IF(F161&lt;($D$8+65*365),0,$D$16)</f>
        <v>5044</v>
      </c>
      <c r="L161" s="166" t="n">
        <f aca="false">IF(F161&lt;=$D$17,0,$D$15)</f>
        <v>10000</v>
      </c>
      <c r="M161" s="166" t="n">
        <f aca="false">IF(F161&lt;=$D$14,G161,M160-M160*'Pension Plotter'!$H$9/1200)</f>
        <v>16413.2075734811</v>
      </c>
      <c r="N161" s="167" t="n">
        <f aca="false">O161+L161+K161+G161+P161</f>
        <v>19044</v>
      </c>
      <c r="O161" s="166" t="n">
        <f aca="false">IF(Q161=S161,S161,0)</f>
        <v>0</v>
      </c>
      <c r="P161" s="166" t="n">
        <f aca="false">IF(F161&lt;=$D$19,0,$D$18)</f>
        <v>4000</v>
      </c>
      <c r="Q161" s="166" t="n">
        <f aca="false">IF(F161&lt;=$D$14,0,'Input Tab'!$C$10*12)</f>
        <v>3000</v>
      </c>
      <c r="R161" s="166" t="n">
        <f aca="false">Q161/12+R160</f>
        <v>28000</v>
      </c>
      <c r="S161" s="166" t="n">
        <f aca="false">IF(R161&lt;=$D$10-$D$13,$D$12*12,0)</f>
        <v>0</v>
      </c>
    </row>
    <row r="162" customFormat="false" ht="12.75" hidden="false" customHeight="false" outlineLevel="0" collapsed="false">
      <c r="E162" s="163" t="n">
        <v>139</v>
      </c>
      <c r="F162" s="164" t="n">
        <f aca="false">F161+30.5</f>
        <v>50075</v>
      </c>
      <c r="G162" s="165" t="n">
        <f aca="false">IF($F162&lt;$D$14,$D$9,0)</f>
        <v>0</v>
      </c>
      <c r="H162" s="165" t="n">
        <f aca="false">IF($F162&lt;$D$14,$D$9/12,0)</f>
        <v>0</v>
      </c>
      <c r="I162" s="165" t="n">
        <f aca="false">IF($F162&lt;$D$14,$D$11+I161,I161-$D$12)</f>
        <v>1867</v>
      </c>
      <c r="J162" s="166" t="n">
        <f aca="false">IF(I162&gt;=$D$13,I162,$D$13)</f>
        <v>10000</v>
      </c>
      <c r="K162" s="166" t="n">
        <f aca="false">IF(F162&lt;($D$8+65*365),0,$D$16)</f>
        <v>5044</v>
      </c>
      <c r="L162" s="166" t="n">
        <f aca="false">IF(F162&lt;=$D$17,0,$D$15)</f>
        <v>10000</v>
      </c>
      <c r="M162" s="166" t="n">
        <f aca="false">IF(F162&lt;=$D$14,G162,M161-M161*'Pension Plotter'!$H$9/1200)</f>
        <v>16351.6580450805</v>
      </c>
      <c r="N162" s="167" t="n">
        <f aca="false">O162+L162+K162+G162+P162</f>
        <v>19044</v>
      </c>
      <c r="O162" s="166" t="n">
        <f aca="false">IF(Q162=S162,S162,0)</f>
        <v>0</v>
      </c>
      <c r="P162" s="166" t="n">
        <f aca="false">IF(F162&lt;=$D$19,0,$D$18)</f>
        <v>4000</v>
      </c>
      <c r="Q162" s="166" t="n">
        <f aca="false">IF(F162&lt;=$D$14,0,'Input Tab'!$C$10*12)</f>
        <v>3000</v>
      </c>
      <c r="R162" s="166" t="n">
        <f aca="false">Q162/12+R161</f>
        <v>28250</v>
      </c>
      <c r="S162" s="166" t="n">
        <f aca="false">IF(R162&lt;=$D$10-$D$13,$D$12*12,0)</f>
        <v>0</v>
      </c>
    </row>
    <row r="163" customFormat="false" ht="12.75" hidden="false" customHeight="false" outlineLevel="0" collapsed="false">
      <c r="E163" s="163" t="n">
        <v>140</v>
      </c>
      <c r="F163" s="164" t="n">
        <f aca="false">F162+30.5</f>
        <v>50105.5</v>
      </c>
      <c r="G163" s="165" t="n">
        <f aca="false">IF($F163&lt;$D$14,$D$9,0)</f>
        <v>0</v>
      </c>
      <c r="H163" s="165" t="n">
        <f aca="false">IF($F163&lt;$D$14,$D$9/12,0)</f>
        <v>0</v>
      </c>
      <c r="I163" s="165" t="n">
        <f aca="false">IF($F163&lt;$D$14,$D$11+I162,I162-$D$12)</f>
        <v>1617</v>
      </c>
      <c r="J163" s="166" t="n">
        <f aca="false">IF(I163&gt;=$D$13,I163,$D$13)</f>
        <v>10000</v>
      </c>
      <c r="K163" s="166" t="n">
        <f aca="false">IF(F163&lt;($D$8+65*365),0,$D$16)</f>
        <v>5044</v>
      </c>
      <c r="L163" s="166" t="n">
        <f aca="false">IF(F163&lt;=$D$17,0,$D$15)</f>
        <v>10000</v>
      </c>
      <c r="M163" s="166" t="n">
        <f aca="false">IF(F163&lt;=$D$14,G163,M162-M162*'Pension Plotter'!$H$9/1200)</f>
        <v>16290.3393274115</v>
      </c>
      <c r="N163" s="167" t="n">
        <f aca="false">O163+L163+K163+G163+P163</f>
        <v>19044</v>
      </c>
      <c r="O163" s="166" t="n">
        <f aca="false">IF(Q163=S163,S163,0)</f>
        <v>0</v>
      </c>
      <c r="P163" s="166" t="n">
        <f aca="false">IF(F163&lt;=$D$19,0,$D$18)</f>
        <v>4000</v>
      </c>
      <c r="Q163" s="166" t="n">
        <f aca="false">IF(F163&lt;=$D$14,0,'Input Tab'!$C$10*12)</f>
        <v>3000</v>
      </c>
      <c r="R163" s="166" t="n">
        <f aca="false">Q163/12+R162</f>
        <v>28500</v>
      </c>
      <c r="S163" s="166" t="n">
        <f aca="false">IF(R163&lt;=$D$10-$D$13,$D$12*12,0)</f>
        <v>0</v>
      </c>
    </row>
    <row r="164" customFormat="false" ht="12.75" hidden="false" customHeight="false" outlineLevel="0" collapsed="false">
      <c r="E164" s="163" t="n">
        <v>141</v>
      </c>
      <c r="F164" s="164" t="n">
        <f aca="false">F163+30.5</f>
        <v>50136</v>
      </c>
      <c r="G164" s="165" t="n">
        <f aca="false">IF($F164&lt;$D$14,$D$9,0)</f>
        <v>0</v>
      </c>
      <c r="H164" s="165" t="n">
        <f aca="false">IF($F164&lt;$D$14,$D$9/12,0)</f>
        <v>0</v>
      </c>
      <c r="I164" s="165" t="n">
        <f aca="false">IF($F164&lt;$D$14,$D$11+I163,I163-$D$12)</f>
        <v>1367</v>
      </c>
      <c r="J164" s="166" t="n">
        <f aca="false">IF(I164&gt;=$D$13,I164,$D$13)</f>
        <v>10000</v>
      </c>
      <c r="K164" s="166" t="n">
        <f aca="false">IF(F164&lt;($D$8+65*365),0,$D$16)</f>
        <v>5044</v>
      </c>
      <c r="L164" s="166" t="n">
        <f aca="false">IF(F164&lt;=$D$17,0,$D$15)</f>
        <v>10000</v>
      </c>
      <c r="M164" s="166" t="n">
        <f aca="false">IF(F164&lt;=$D$14,G164,M163-M163*'Pension Plotter'!$H$9/1200)</f>
        <v>16229.2505549337</v>
      </c>
      <c r="N164" s="167" t="n">
        <f aca="false">O164+L164+K164+G164+P164</f>
        <v>19044</v>
      </c>
      <c r="O164" s="166" t="n">
        <f aca="false">IF(Q164=S164,S164,0)</f>
        <v>0</v>
      </c>
      <c r="P164" s="166" t="n">
        <f aca="false">IF(F164&lt;=$D$19,0,$D$18)</f>
        <v>4000</v>
      </c>
      <c r="Q164" s="166" t="n">
        <f aca="false">IF(F164&lt;=$D$14,0,'Input Tab'!$C$10*12)</f>
        <v>3000</v>
      </c>
      <c r="R164" s="166" t="n">
        <f aca="false">Q164/12+R163</f>
        <v>28750</v>
      </c>
      <c r="S164" s="166" t="n">
        <f aca="false">IF(R164&lt;=$D$10-$D$13,$D$12*12,0)</f>
        <v>0</v>
      </c>
    </row>
    <row r="165" customFormat="false" ht="12.75" hidden="false" customHeight="false" outlineLevel="0" collapsed="false">
      <c r="E165" s="163" t="n">
        <v>142</v>
      </c>
      <c r="F165" s="164" t="n">
        <f aca="false">F164+30.5</f>
        <v>50166.5</v>
      </c>
      <c r="G165" s="165" t="n">
        <f aca="false">IF($F165&lt;$D$14,$D$9,0)</f>
        <v>0</v>
      </c>
      <c r="H165" s="165" t="n">
        <f aca="false">IF($F165&lt;$D$14,$D$9/12,0)</f>
        <v>0</v>
      </c>
      <c r="I165" s="165" t="n">
        <f aca="false">IF($F165&lt;$D$14,$D$11+I164,I164-$D$12)</f>
        <v>1117</v>
      </c>
      <c r="J165" s="166" t="n">
        <f aca="false">IF(I165&gt;=$D$13,I165,$D$13)</f>
        <v>10000</v>
      </c>
      <c r="K165" s="166" t="n">
        <f aca="false">IF(F165&lt;($D$8+65*365),0,$D$16)</f>
        <v>5044</v>
      </c>
      <c r="L165" s="166" t="n">
        <f aca="false">IF(F165&lt;=$D$17,0,$D$15)</f>
        <v>10000</v>
      </c>
      <c r="M165" s="166" t="n">
        <f aca="false">IF(F165&lt;=$D$14,G165,M164-M164*'Pension Plotter'!$H$9/1200)</f>
        <v>16168.3908653527</v>
      </c>
      <c r="N165" s="167" t="n">
        <f aca="false">O165+L165+K165+G165+P165</f>
        <v>19044</v>
      </c>
      <c r="O165" s="166" t="n">
        <f aca="false">IF(Q165=S165,S165,0)</f>
        <v>0</v>
      </c>
      <c r="P165" s="166" t="n">
        <f aca="false">IF(F165&lt;=$D$19,0,$D$18)</f>
        <v>4000</v>
      </c>
      <c r="Q165" s="166" t="n">
        <f aca="false">IF(F165&lt;=$D$14,0,'Input Tab'!$C$10*12)</f>
        <v>3000</v>
      </c>
      <c r="R165" s="166" t="n">
        <f aca="false">Q165/12+R164</f>
        <v>29000</v>
      </c>
      <c r="S165" s="166" t="n">
        <f aca="false">IF(R165&lt;=$D$10-$D$13,$D$12*12,0)</f>
        <v>0</v>
      </c>
    </row>
    <row r="166" customFormat="false" ht="12.75" hidden="false" customHeight="false" outlineLevel="0" collapsed="false">
      <c r="E166" s="163" t="n">
        <v>143</v>
      </c>
      <c r="F166" s="164" t="n">
        <f aca="false">F165+30.5</f>
        <v>50197</v>
      </c>
      <c r="G166" s="165" t="n">
        <f aca="false">IF($F166&lt;$D$14,$D$9,0)</f>
        <v>0</v>
      </c>
      <c r="H166" s="165" t="n">
        <f aca="false">IF($F166&lt;$D$14,$D$9/12,0)</f>
        <v>0</v>
      </c>
      <c r="I166" s="165" t="n">
        <f aca="false">IF($F166&lt;$D$14,$D$11+I165,I165-$D$12)</f>
        <v>867</v>
      </c>
      <c r="J166" s="166" t="n">
        <f aca="false">IF(I166&gt;=$D$13,I166,$D$13)</f>
        <v>10000</v>
      </c>
      <c r="K166" s="166" t="n">
        <f aca="false">IF(F166&lt;($D$8+65*365),0,$D$16)</f>
        <v>5044</v>
      </c>
      <c r="L166" s="166" t="n">
        <f aca="false">IF(F166&lt;=$D$17,0,$D$15)</f>
        <v>10000</v>
      </c>
      <c r="M166" s="166" t="n">
        <f aca="false">IF(F166&lt;=$D$14,G166,M165-M165*'Pension Plotter'!$H$9/1200)</f>
        <v>16107.7593996076</v>
      </c>
      <c r="N166" s="167" t="n">
        <f aca="false">O166+L166+K166+G166+P166</f>
        <v>19044</v>
      </c>
      <c r="O166" s="166" t="n">
        <f aca="false">IF(Q166=S166,S166,0)</f>
        <v>0</v>
      </c>
      <c r="P166" s="166" t="n">
        <f aca="false">IF(F166&lt;=$D$19,0,$D$18)</f>
        <v>4000</v>
      </c>
      <c r="Q166" s="166" t="n">
        <f aca="false">IF(F166&lt;=$D$14,0,'Input Tab'!$C$10*12)</f>
        <v>3000</v>
      </c>
      <c r="R166" s="166" t="n">
        <f aca="false">Q166/12+R165</f>
        <v>29250</v>
      </c>
      <c r="S166" s="166" t="n">
        <f aca="false">IF(R166&lt;=$D$10-$D$13,$D$12*12,0)</f>
        <v>0</v>
      </c>
    </row>
    <row r="167" customFormat="false" ht="12.75" hidden="false" customHeight="false" outlineLevel="0" collapsed="false">
      <c r="E167" s="163" t="n">
        <v>144</v>
      </c>
      <c r="F167" s="164" t="n">
        <f aca="false">F166+30.5</f>
        <v>50227.5</v>
      </c>
      <c r="G167" s="165" t="n">
        <f aca="false">IF($F167&lt;$D$14,$D$9,0)</f>
        <v>0</v>
      </c>
      <c r="H167" s="165" t="n">
        <f aca="false">IF($F167&lt;$D$14,$D$9/12,0)</f>
        <v>0</v>
      </c>
      <c r="I167" s="165" t="n">
        <f aca="false">IF($F167&lt;$D$14,$D$11+I166,I166-$D$12)</f>
        <v>617</v>
      </c>
      <c r="J167" s="166" t="n">
        <f aca="false">IF(I167&gt;=$D$13,I167,$D$13)</f>
        <v>10000</v>
      </c>
      <c r="K167" s="166" t="n">
        <f aca="false">IF(F167&lt;($D$8+65*365),0,$D$16)</f>
        <v>5044</v>
      </c>
      <c r="L167" s="166" t="n">
        <f aca="false">IF(F167&lt;=$D$17,0,$D$15)</f>
        <v>10000</v>
      </c>
      <c r="M167" s="166" t="n">
        <f aca="false">IF(F167&lt;=$D$14,G167,M166-M166*'Pension Plotter'!$H$9/1200)</f>
        <v>16047.3553018591</v>
      </c>
      <c r="N167" s="167" t="n">
        <f aca="false">O167+L167+K167+G167+P167</f>
        <v>19044</v>
      </c>
      <c r="O167" s="166" t="n">
        <f aca="false">IF(Q167=S167,S167,0)</f>
        <v>0</v>
      </c>
      <c r="P167" s="166" t="n">
        <f aca="false">IF(F167&lt;=$D$19,0,$D$18)</f>
        <v>4000</v>
      </c>
      <c r="Q167" s="166" t="n">
        <f aca="false">IF(F167&lt;=$D$14,0,'Input Tab'!$C$10*12)</f>
        <v>3000</v>
      </c>
      <c r="R167" s="166" t="n">
        <f aca="false">Q167/12+R166</f>
        <v>29500</v>
      </c>
      <c r="S167" s="166" t="n">
        <f aca="false">IF(R167&lt;=$D$10-$D$13,$D$12*12,0)</f>
        <v>0</v>
      </c>
    </row>
    <row r="168" customFormat="false" ht="12.75" hidden="false" customHeight="false" outlineLevel="0" collapsed="false">
      <c r="E168" s="163" t="n">
        <v>145</v>
      </c>
      <c r="F168" s="164" t="n">
        <f aca="false">F167+30.5</f>
        <v>50258</v>
      </c>
      <c r="G168" s="165" t="n">
        <f aca="false">IF($F168&lt;$D$14,$D$9,0)</f>
        <v>0</v>
      </c>
      <c r="H168" s="165" t="n">
        <f aca="false">IF($F168&lt;$D$14,$D$9/12,0)</f>
        <v>0</v>
      </c>
      <c r="I168" s="165" t="n">
        <f aca="false">IF($F168&lt;$D$14,$D$11+I167,I167-$D$12)</f>
        <v>367</v>
      </c>
      <c r="J168" s="166" t="n">
        <f aca="false">IF(I168&gt;=$D$13,I168,$D$13)</f>
        <v>10000</v>
      </c>
      <c r="K168" s="166" t="n">
        <f aca="false">IF(F168&lt;($D$8+65*365),0,$D$16)</f>
        <v>5044</v>
      </c>
      <c r="L168" s="166" t="n">
        <f aca="false">IF(F168&lt;=$D$17,0,$D$15)</f>
        <v>10000</v>
      </c>
      <c r="M168" s="166" t="n">
        <f aca="false">IF(F168&lt;=$D$14,G168,M167-M167*'Pension Plotter'!$H$9/1200)</f>
        <v>15987.1777194771</v>
      </c>
      <c r="N168" s="167" t="n">
        <f aca="false">O168+L168+K168+G168+P168</f>
        <v>19044</v>
      </c>
      <c r="O168" s="166" t="n">
        <f aca="false">IF(Q168=S168,S168,0)</f>
        <v>0</v>
      </c>
      <c r="P168" s="166" t="n">
        <f aca="false">IF(F168&lt;=$D$19,0,$D$18)</f>
        <v>4000</v>
      </c>
      <c r="Q168" s="166" t="n">
        <f aca="false">IF(F168&lt;=$D$14,0,'Input Tab'!$C$10*12)</f>
        <v>3000</v>
      </c>
      <c r="R168" s="166" t="n">
        <f aca="false">Q168/12+R167</f>
        <v>29750</v>
      </c>
      <c r="S168" s="166" t="n">
        <f aca="false">IF(R168&lt;=$D$10-$D$13,$D$12*12,0)</f>
        <v>0</v>
      </c>
    </row>
    <row r="169" customFormat="false" ht="12.75" hidden="false" customHeight="false" outlineLevel="0" collapsed="false">
      <c r="E169" s="163" t="n">
        <v>146</v>
      </c>
      <c r="F169" s="164" t="n">
        <f aca="false">F168+30.5</f>
        <v>50288.5</v>
      </c>
      <c r="G169" s="165" t="n">
        <f aca="false">IF($F169&lt;$D$14,$D$9,0)</f>
        <v>0</v>
      </c>
      <c r="H169" s="165" t="n">
        <f aca="false">IF($F169&lt;$D$14,$D$9/12,0)</f>
        <v>0</v>
      </c>
      <c r="I169" s="165" t="n">
        <f aca="false">IF($F169&lt;$D$14,$D$11+I168,I168-$D$12)</f>
        <v>117</v>
      </c>
      <c r="J169" s="166" t="n">
        <f aca="false">IF(I169&gt;=$D$13,I169,$D$13)</f>
        <v>10000</v>
      </c>
      <c r="K169" s="166" t="n">
        <f aca="false">IF(F169&lt;($D$8+65*365),0,$D$16)</f>
        <v>5044</v>
      </c>
      <c r="L169" s="166" t="n">
        <f aca="false">IF(F169&lt;=$D$17,0,$D$15)</f>
        <v>10000</v>
      </c>
      <c r="M169" s="166" t="n">
        <f aca="false">IF(F169&lt;=$D$14,G169,M168-M168*'Pension Plotter'!$H$9/1200)</f>
        <v>15927.2258030291</v>
      </c>
      <c r="N169" s="167" t="n">
        <f aca="false">O169+L169+K169+G169+P169</f>
        <v>19044</v>
      </c>
      <c r="O169" s="166" t="n">
        <f aca="false">IF(Q169=S169,S169,0)</f>
        <v>0</v>
      </c>
      <c r="P169" s="166" t="n">
        <f aca="false">IF(F169&lt;=$D$19,0,$D$18)</f>
        <v>4000</v>
      </c>
      <c r="Q169" s="166" t="n">
        <f aca="false">IF(F169&lt;=$D$14,0,'Input Tab'!$C$10*12)</f>
        <v>3000</v>
      </c>
      <c r="R169" s="166" t="n">
        <f aca="false">Q169/12+R168</f>
        <v>30000</v>
      </c>
      <c r="S169" s="166" t="n">
        <f aca="false">IF(R169&lt;=$D$10-$D$13,$D$12*12,0)</f>
        <v>0</v>
      </c>
    </row>
    <row r="170" customFormat="false" ht="12.75" hidden="false" customHeight="false" outlineLevel="0" collapsed="false">
      <c r="E170" s="163" t="n">
        <v>147</v>
      </c>
      <c r="F170" s="164" t="n">
        <f aca="false">F169+30.5</f>
        <v>50319</v>
      </c>
      <c r="G170" s="165" t="n">
        <f aca="false">IF($F170&lt;$D$14,$D$9,0)</f>
        <v>0</v>
      </c>
      <c r="H170" s="165" t="n">
        <f aca="false">IF($F170&lt;$D$14,$D$9/12,0)</f>
        <v>0</v>
      </c>
      <c r="I170" s="165" t="n">
        <f aca="false">IF($F170&lt;$D$14,$D$11+I169,I169-$D$12)</f>
        <v>-133</v>
      </c>
      <c r="J170" s="166" t="n">
        <f aca="false">IF(I170&gt;=$D$13,I170,$D$13)</f>
        <v>10000</v>
      </c>
      <c r="K170" s="166" t="n">
        <f aca="false">IF(F170&lt;($D$8+65*365),0,$D$16)</f>
        <v>5044</v>
      </c>
      <c r="L170" s="166" t="n">
        <f aca="false">IF(F170&lt;=$D$17,0,$D$15)</f>
        <v>10000</v>
      </c>
      <c r="M170" s="166" t="n">
        <f aca="false">IF(F170&lt;=$D$14,G170,M169-M169*'Pension Plotter'!$H$9/1200)</f>
        <v>15867.4987062677</v>
      </c>
      <c r="N170" s="167" t="n">
        <f aca="false">O170+L170+K170+G170+P170</f>
        <v>19044</v>
      </c>
      <c r="O170" s="166" t="n">
        <f aca="false">IF(Q170=S170,S170,0)</f>
        <v>0</v>
      </c>
      <c r="P170" s="166" t="n">
        <f aca="false">IF(F170&lt;=$D$19,0,$D$18)</f>
        <v>4000</v>
      </c>
      <c r="Q170" s="166" t="n">
        <f aca="false">IF(F170&lt;=$D$14,0,'Input Tab'!$C$10*12)</f>
        <v>3000</v>
      </c>
      <c r="R170" s="166" t="n">
        <f aca="false">Q170/12+R169</f>
        <v>30250</v>
      </c>
      <c r="S170" s="166" t="n">
        <f aca="false">IF(R170&lt;=$D$10-$D$13,$D$12*12,0)</f>
        <v>0</v>
      </c>
    </row>
    <row r="171" customFormat="false" ht="12.75" hidden="false" customHeight="false" outlineLevel="0" collapsed="false">
      <c r="E171" s="163" t="n">
        <v>148</v>
      </c>
      <c r="F171" s="164" t="n">
        <f aca="false">F170+30.5</f>
        <v>50349.5</v>
      </c>
      <c r="G171" s="165" t="n">
        <f aca="false">IF($F171&lt;$D$14,$D$9,0)</f>
        <v>0</v>
      </c>
      <c r="H171" s="165" t="n">
        <f aca="false">IF($F171&lt;$D$14,$D$9/12,0)</f>
        <v>0</v>
      </c>
      <c r="I171" s="165" t="n">
        <f aca="false">IF($F171&lt;$D$14,$D$11+I170,I170-$D$12)</f>
        <v>-383</v>
      </c>
      <c r="J171" s="166" t="n">
        <f aca="false">IF(I171&gt;=$D$13,I171,$D$13)</f>
        <v>10000</v>
      </c>
      <c r="K171" s="166" t="n">
        <f aca="false">IF(F171&lt;($D$8+65*365),0,$D$16)</f>
        <v>5044</v>
      </c>
      <c r="L171" s="166" t="n">
        <f aca="false">IF(F171&lt;=$D$17,0,$D$15)</f>
        <v>10000</v>
      </c>
      <c r="M171" s="166" t="n">
        <f aca="false">IF(F171&lt;=$D$14,G171,M170-M170*'Pension Plotter'!$H$9/1200)</f>
        <v>15807.9955861192</v>
      </c>
      <c r="N171" s="167" t="n">
        <f aca="false">O171+L171+K171+G171+P171</f>
        <v>19044</v>
      </c>
      <c r="O171" s="166" t="n">
        <f aca="false">IF(Q171=S171,S171,0)</f>
        <v>0</v>
      </c>
      <c r="P171" s="166" t="n">
        <f aca="false">IF(F171&lt;=$D$19,0,$D$18)</f>
        <v>4000</v>
      </c>
      <c r="Q171" s="166" t="n">
        <f aca="false">IF(F171&lt;=$D$14,0,'Input Tab'!$C$10*12)</f>
        <v>3000</v>
      </c>
      <c r="R171" s="166" t="n">
        <f aca="false">Q171/12+R170</f>
        <v>30500</v>
      </c>
      <c r="S171" s="166" t="n">
        <f aca="false">IF(R171&lt;=$D$10-$D$13,$D$12*12,0)</f>
        <v>0</v>
      </c>
    </row>
    <row r="172" customFormat="false" ht="12.75" hidden="false" customHeight="false" outlineLevel="0" collapsed="false">
      <c r="E172" s="163" t="n">
        <v>149</v>
      </c>
      <c r="F172" s="164" t="n">
        <f aca="false">F171+30.5</f>
        <v>50380</v>
      </c>
      <c r="G172" s="165" t="n">
        <f aca="false">IF($F172&lt;$D$14,$D$9,0)</f>
        <v>0</v>
      </c>
      <c r="H172" s="165" t="n">
        <f aca="false">IF($F172&lt;$D$14,$D$9/12,0)</f>
        <v>0</v>
      </c>
      <c r="I172" s="165" t="n">
        <f aca="false">IF($F172&lt;$D$14,$D$11+I171,I171-$D$12)</f>
        <v>-633</v>
      </c>
      <c r="J172" s="166" t="n">
        <f aca="false">IF(I172&gt;=$D$13,I172,$D$13)</f>
        <v>10000</v>
      </c>
      <c r="K172" s="166" t="n">
        <f aca="false">IF(F172&lt;($D$8+65*365),0,$D$16)</f>
        <v>5044</v>
      </c>
      <c r="L172" s="166" t="n">
        <f aca="false">IF(F172&lt;=$D$17,0,$D$15)</f>
        <v>10000</v>
      </c>
      <c r="M172" s="166" t="n">
        <f aca="false">IF(F172&lt;=$D$14,G172,M171-M171*'Pension Plotter'!$H$9/1200)</f>
        <v>15748.7156026713</v>
      </c>
      <c r="N172" s="167" t="n">
        <f aca="false">O172+L172+K172+G172+P172</f>
        <v>19044</v>
      </c>
      <c r="O172" s="166" t="n">
        <f aca="false">IF(Q172=S172,S172,0)</f>
        <v>0</v>
      </c>
      <c r="P172" s="166" t="n">
        <f aca="false">IF(F172&lt;=$D$19,0,$D$18)</f>
        <v>4000</v>
      </c>
      <c r="Q172" s="166" t="n">
        <f aca="false">IF(F172&lt;=$D$14,0,'Input Tab'!$C$10*12)</f>
        <v>3000</v>
      </c>
      <c r="R172" s="166" t="n">
        <f aca="false">Q172/12+R171</f>
        <v>30750</v>
      </c>
      <c r="S172" s="166" t="n">
        <f aca="false">IF(R172&lt;=$D$10-$D$13,$D$12*12,0)</f>
        <v>0</v>
      </c>
    </row>
    <row r="173" customFormat="false" ht="12.75" hidden="false" customHeight="false" outlineLevel="0" collapsed="false">
      <c r="E173" s="163" t="n">
        <v>150</v>
      </c>
      <c r="F173" s="164" t="n">
        <f aca="false">F172+30.5</f>
        <v>50410.5</v>
      </c>
      <c r="G173" s="165" t="n">
        <f aca="false">IF($F173&lt;$D$14,$D$9,0)</f>
        <v>0</v>
      </c>
      <c r="H173" s="165" t="n">
        <f aca="false">IF($F173&lt;$D$14,$D$9/12,0)</f>
        <v>0</v>
      </c>
      <c r="I173" s="165" t="n">
        <f aca="false">IF($F173&lt;$D$14,$D$11+I172,I172-$D$12)</f>
        <v>-883</v>
      </c>
      <c r="J173" s="166" t="n">
        <f aca="false">IF(I173&gt;=$D$13,I173,$D$13)</f>
        <v>10000</v>
      </c>
      <c r="K173" s="166" t="n">
        <f aca="false">IF(F173&lt;($D$8+65*365),0,$D$16)</f>
        <v>5044</v>
      </c>
      <c r="L173" s="166" t="n">
        <f aca="false">IF(F173&lt;=$D$17,0,$D$15)</f>
        <v>10000</v>
      </c>
      <c r="M173" s="166" t="n">
        <f aca="false">IF(F173&lt;=$D$14,G173,M172-M172*'Pension Plotter'!$H$9/1200)</f>
        <v>15689.6579191612</v>
      </c>
      <c r="N173" s="167" t="n">
        <f aca="false">O173+L173+K173+G173+P173</f>
        <v>19044</v>
      </c>
      <c r="O173" s="166" t="n">
        <f aca="false">IF(Q173=S173,S173,0)</f>
        <v>0</v>
      </c>
      <c r="P173" s="166" t="n">
        <f aca="false">IF(F173&lt;=$D$19,0,$D$18)</f>
        <v>4000</v>
      </c>
      <c r="Q173" s="166" t="n">
        <f aca="false">IF(F173&lt;=$D$14,0,'Input Tab'!$C$10*12)</f>
        <v>3000</v>
      </c>
      <c r="R173" s="166" t="n">
        <f aca="false">Q173/12+R172</f>
        <v>31000</v>
      </c>
      <c r="S173" s="166" t="n">
        <f aca="false">IF(R173&lt;=$D$10-$D$13,$D$12*12,0)</f>
        <v>0</v>
      </c>
    </row>
    <row r="174" customFormat="false" ht="12.75" hidden="false" customHeight="false" outlineLevel="0" collapsed="false">
      <c r="E174" s="163" t="n">
        <v>151</v>
      </c>
      <c r="F174" s="164" t="n">
        <f aca="false">F173+30.5</f>
        <v>50441</v>
      </c>
      <c r="G174" s="165" t="n">
        <f aca="false">IF($F174&lt;$D$14,$D$9,0)</f>
        <v>0</v>
      </c>
      <c r="H174" s="165" t="n">
        <f aca="false">IF($F174&lt;$D$14,$D$9/12,0)</f>
        <v>0</v>
      </c>
      <c r="I174" s="165" t="n">
        <f aca="false">IF($F174&lt;$D$14,$D$11+I173,I173-$D$12)</f>
        <v>-1133</v>
      </c>
      <c r="J174" s="166" t="n">
        <f aca="false">IF(I174&gt;=$D$13,I174,$D$13)</f>
        <v>10000</v>
      </c>
      <c r="K174" s="166" t="n">
        <f aca="false">IF(F174&lt;($D$8+65*365),0,$D$16)</f>
        <v>5044</v>
      </c>
      <c r="L174" s="166" t="n">
        <f aca="false">IF(F174&lt;=$D$17,0,$D$15)</f>
        <v>10000</v>
      </c>
      <c r="M174" s="166" t="n">
        <f aca="false">IF(F174&lt;=$D$14,G174,M173-M173*'Pension Plotter'!$H$9/1200)</f>
        <v>15630.8217019644</v>
      </c>
      <c r="N174" s="167" t="n">
        <f aca="false">O174+L174+K174+G174+P174</f>
        <v>19044</v>
      </c>
      <c r="O174" s="166" t="n">
        <f aca="false">IF(Q174=S174,S174,0)</f>
        <v>0</v>
      </c>
      <c r="P174" s="166" t="n">
        <f aca="false">IF(F174&lt;=$D$19,0,$D$18)</f>
        <v>4000</v>
      </c>
      <c r="Q174" s="166" t="n">
        <f aca="false">IF(F174&lt;=$D$14,0,'Input Tab'!$C$10*12)</f>
        <v>3000</v>
      </c>
      <c r="R174" s="166" t="n">
        <f aca="false">Q174/12+R173</f>
        <v>31250</v>
      </c>
      <c r="S174" s="166" t="n">
        <f aca="false">IF(R174&lt;=$D$10-$D$13,$D$12*12,0)</f>
        <v>0</v>
      </c>
    </row>
    <row r="175" customFormat="false" ht="12.75" hidden="false" customHeight="false" outlineLevel="0" collapsed="false">
      <c r="E175" s="163" t="n">
        <v>152</v>
      </c>
      <c r="F175" s="164" t="n">
        <f aca="false">F174+30.5</f>
        <v>50471.5</v>
      </c>
      <c r="G175" s="165" t="n">
        <f aca="false">IF($F175&lt;$D$14,$D$9,0)</f>
        <v>0</v>
      </c>
      <c r="H175" s="165" t="n">
        <f aca="false">IF($F175&lt;$D$14,$D$9/12,0)</f>
        <v>0</v>
      </c>
      <c r="I175" s="165" t="n">
        <f aca="false">IF($F175&lt;$D$14,$D$11+I174,I174-$D$12)</f>
        <v>-1383</v>
      </c>
      <c r="J175" s="166" t="n">
        <f aca="false">IF(I175&gt;=$D$13,I175,$D$13)</f>
        <v>10000</v>
      </c>
      <c r="K175" s="166" t="n">
        <f aca="false">IF(F175&lt;($D$8+65*365),0,$D$16)</f>
        <v>5044</v>
      </c>
      <c r="L175" s="166" t="n">
        <f aca="false">IF(F175&lt;=$D$17,0,$D$15)</f>
        <v>10000</v>
      </c>
      <c r="M175" s="166" t="n">
        <f aca="false">IF(F175&lt;=$D$14,G175,M174-M174*'Pension Plotter'!$H$9/1200)</f>
        <v>15572.206120582</v>
      </c>
      <c r="N175" s="167" t="n">
        <f aca="false">O175+L175+K175+G175+P175</f>
        <v>19044</v>
      </c>
      <c r="O175" s="166" t="n">
        <f aca="false">IF(Q175=S175,S175,0)</f>
        <v>0</v>
      </c>
      <c r="P175" s="166" t="n">
        <f aca="false">IF(F175&lt;=$D$19,0,$D$18)</f>
        <v>4000</v>
      </c>
      <c r="Q175" s="166" t="n">
        <f aca="false">IF(F175&lt;=$D$14,0,'Input Tab'!$C$10*12)</f>
        <v>3000</v>
      </c>
      <c r="R175" s="166" t="n">
        <f aca="false">Q175/12+R174</f>
        <v>31500</v>
      </c>
      <c r="S175" s="166" t="n">
        <f aca="false">IF(R175&lt;=$D$10-$D$13,$D$12*12,0)</f>
        <v>0</v>
      </c>
    </row>
    <row r="176" customFormat="false" ht="12.75" hidden="false" customHeight="false" outlineLevel="0" collapsed="false">
      <c r="E176" s="163" t="n">
        <v>153</v>
      </c>
      <c r="F176" s="164" t="n">
        <f aca="false">F175+30.5</f>
        <v>50502</v>
      </c>
      <c r="G176" s="165" t="n">
        <f aca="false">IF($F176&lt;$D$14,$D$9,0)</f>
        <v>0</v>
      </c>
      <c r="H176" s="165" t="n">
        <f aca="false">IF($F176&lt;$D$14,$D$9/12,0)</f>
        <v>0</v>
      </c>
      <c r="I176" s="165" t="n">
        <f aca="false">IF($F176&lt;$D$14,$D$11+I175,I175-$D$12)</f>
        <v>-1633</v>
      </c>
      <c r="J176" s="166" t="n">
        <f aca="false">IF(I176&gt;=$D$13,I176,$D$13)</f>
        <v>10000</v>
      </c>
      <c r="K176" s="166" t="n">
        <f aca="false">IF(F176&lt;($D$8+65*365),0,$D$16)</f>
        <v>5044</v>
      </c>
      <c r="L176" s="166" t="n">
        <f aca="false">IF(F176&lt;=$D$17,0,$D$15)</f>
        <v>10000</v>
      </c>
      <c r="M176" s="166" t="n">
        <f aca="false">IF(F176&lt;=$D$14,G176,M175-M175*'Pension Plotter'!$H$9/1200)</f>
        <v>15513.8103476298</v>
      </c>
      <c r="N176" s="167" t="n">
        <f aca="false">O176+L176+K176+G176+P176</f>
        <v>19044</v>
      </c>
      <c r="O176" s="166" t="n">
        <f aca="false">IF(Q176=S176,S176,0)</f>
        <v>0</v>
      </c>
      <c r="P176" s="166" t="n">
        <f aca="false">IF(F176&lt;=$D$19,0,$D$18)</f>
        <v>4000</v>
      </c>
      <c r="Q176" s="166" t="n">
        <f aca="false">IF(F176&lt;=$D$14,0,'Input Tab'!$C$10*12)</f>
        <v>3000</v>
      </c>
      <c r="R176" s="166" t="n">
        <f aca="false">Q176/12+R175</f>
        <v>31750</v>
      </c>
      <c r="S176" s="166" t="n">
        <f aca="false">IF(R176&lt;=$D$10-$D$13,$D$12*12,0)</f>
        <v>0</v>
      </c>
    </row>
    <row r="177" customFormat="false" ht="12.75" hidden="false" customHeight="false" outlineLevel="0" collapsed="false">
      <c r="E177" s="163" t="n">
        <v>154</v>
      </c>
      <c r="F177" s="164" t="n">
        <f aca="false">F176+30.5</f>
        <v>50532.5</v>
      </c>
      <c r="G177" s="165" t="n">
        <f aca="false">IF($F177&lt;$D$14,$D$9,0)</f>
        <v>0</v>
      </c>
      <c r="H177" s="165" t="n">
        <f aca="false">IF($F177&lt;$D$14,$D$9/12,0)</f>
        <v>0</v>
      </c>
      <c r="I177" s="165" t="n">
        <f aca="false">IF($F177&lt;$D$14,$D$11+I176,I176-$D$12)</f>
        <v>-1883</v>
      </c>
      <c r="J177" s="166" t="n">
        <f aca="false">IF(I177&gt;=$D$13,I177,$D$13)</f>
        <v>10000</v>
      </c>
      <c r="K177" s="166" t="n">
        <f aca="false">IF(F177&lt;($D$8+65*365),0,$D$16)</f>
        <v>5044</v>
      </c>
      <c r="L177" s="166" t="n">
        <f aca="false">IF(F177&lt;=$D$17,0,$D$15)</f>
        <v>10000</v>
      </c>
      <c r="M177" s="166" t="n">
        <f aca="false">IF(F177&lt;=$D$14,G177,M176-M176*'Pension Plotter'!$H$9/1200)</f>
        <v>15455.6335588262</v>
      </c>
      <c r="N177" s="167" t="n">
        <f aca="false">O177+L177+K177+G177+P177</f>
        <v>19044</v>
      </c>
      <c r="O177" s="166" t="n">
        <f aca="false">IF(Q177=S177,S177,0)</f>
        <v>0</v>
      </c>
      <c r="P177" s="166" t="n">
        <f aca="false">IF(F177&lt;=$D$19,0,$D$18)</f>
        <v>4000</v>
      </c>
      <c r="Q177" s="166" t="n">
        <f aca="false">IF(F177&lt;=$D$14,0,'Input Tab'!$C$10*12)</f>
        <v>3000</v>
      </c>
      <c r="R177" s="166" t="n">
        <f aca="false">Q177/12+R176</f>
        <v>32000</v>
      </c>
      <c r="S177" s="166" t="n">
        <f aca="false">IF(R177&lt;=$D$10-$D$13,$D$12*12,0)</f>
        <v>0</v>
      </c>
    </row>
    <row r="178" customFormat="false" ht="12.75" hidden="false" customHeight="false" outlineLevel="0" collapsed="false">
      <c r="E178" s="163" t="n">
        <v>155</v>
      </c>
      <c r="F178" s="164" t="n">
        <f aca="false">F177+30.5</f>
        <v>50563</v>
      </c>
      <c r="G178" s="165" t="n">
        <f aca="false">IF($F178&lt;$D$14,$D$9,0)</f>
        <v>0</v>
      </c>
      <c r="H178" s="165" t="n">
        <f aca="false">IF($F178&lt;$D$14,$D$9/12,0)</f>
        <v>0</v>
      </c>
      <c r="I178" s="165" t="n">
        <f aca="false">IF($F178&lt;$D$14,$D$11+I177,I177-$D$12)</f>
        <v>-2133</v>
      </c>
      <c r="J178" s="166" t="n">
        <f aca="false">IF(I178&gt;=$D$13,I178,$D$13)</f>
        <v>10000</v>
      </c>
      <c r="K178" s="166" t="n">
        <f aca="false">IF(F178&lt;($D$8+65*365),0,$D$16)</f>
        <v>5044</v>
      </c>
      <c r="L178" s="166" t="n">
        <f aca="false">IF(F178&lt;=$D$17,0,$D$15)</f>
        <v>10000</v>
      </c>
      <c r="M178" s="166" t="n">
        <f aca="false">IF(F178&lt;=$D$14,G178,M177-M177*'Pension Plotter'!$H$9/1200)</f>
        <v>15397.6749329806</v>
      </c>
      <c r="N178" s="167" t="n">
        <f aca="false">O178+L178+K178+G178+P178</f>
        <v>19044</v>
      </c>
      <c r="O178" s="166" t="n">
        <f aca="false">IF(Q178=S178,S178,0)</f>
        <v>0</v>
      </c>
      <c r="P178" s="166" t="n">
        <f aca="false">IF(F178&lt;=$D$19,0,$D$18)</f>
        <v>4000</v>
      </c>
      <c r="Q178" s="166" t="n">
        <f aca="false">IF(F178&lt;=$D$14,0,'Input Tab'!$C$10*12)</f>
        <v>3000</v>
      </c>
      <c r="R178" s="166" t="n">
        <f aca="false">Q178/12+R177</f>
        <v>32250</v>
      </c>
      <c r="S178" s="166" t="n">
        <f aca="false">IF(R178&lt;=$D$10-$D$13,$D$12*12,0)</f>
        <v>0</v>
      </c>
    </row>
    <row r="179" customFormat="false" ht="12.75" hidden="false" customHeight="false" outlineLevel="0" collapsed="false">
      <c r="E179" s="163" t="n">
        <v>156</v>
      </c>
      <c r="F179" s="164" t="n">
        <f aca="false">F178+30.5</f>
        <v>50593.5</v>
      </c>
      <c r="G179" s="165" t="n">
        <f aca="false">IF($F179&lt;$D$14,$D$9,0)</f>
        <v>0</v>
      </c>
      <c r="H179" s="165" t="n">
        <f aca="false">IF($F179&lt;$D$14,$D$9/12,0)</f>
        <v>0</v>
      </c>
      <c r="I179" s="165" t="n">
        <f aca="false">IF($F179&lt;$D$14,$D$11+I178,I178-$D$12)</f>
        <v>-2383</v>
      </c>
      <c r="J179" s="166" t="n">
        <f aca="false">IF(I179&gt;=$D$13,I179,$D$13)</f>
        <v>10000</v>
      </c>
      <c r="K179" s="166" t="n">
        <f aca="false">IF(F179&lt;($D$8+65*365),0,$D$16)</f>
        <v>5044</v>
      </c>
      <c r="L179" s="166" t="n">
        <f aca="false">IF(F179&lt;=$D$17,0,$D$15)</f>
        <v>10000</v>
      </c>
      <c r="M179" s="166" t="n">
        <f aca="false">IF(F179&lt;=$D$14,G179,M178-M178*'Pension Plotter'!$H$9/1200)</f>
        <v>15339.933651982</v>
      </c>
      <c r="N179" s="167" t="n">
        <f aca="false">O179+L179+K179+G179+P179</f>
        <v>19044</v>
      </c>
      <c r="O179" s="166" t="n">
        <f aca="false">IF(Q179=S179,S179,0)</f>
        <v>0</v>
      </c>
      <c r="P179" s="166" t="n">
        <f aca="false">IF(F179&lt;=$D$19,0,$D$18)</f>
        <v>4000</v>
      </c>
      <c r="Q179" s="166" t="n">
        <f aca="false">IF(F179&lt;=$D$14,0,'Input Tab'!$C$10*12)</f>
        <v>3000</v>
      </c>
      <c r="R179" s="166" t="n">
        <f aca="false">Q179/12+R178</f>
        <v>32500</v>
      </c>
      <c r="S179" s="166" t="n">
        <f aca="false">IF(R179&lt;=$D$10-$D$13,$D$12*12,0)</f>
        <v>0</v>
      </c>
    </row>
    <row r="180" customFormat="false" ht="12.75" hidden="false" customHeight="false" outlineLevel="0" collapsed="false">
      <c r="E180" s="163" t="n">
        <v>157</v>
      </c>
      <c r="F180" s="164" t="n">
        <f aca="false">F179+30.5</f>
        <v>50624</v>
      </c>
      <c r="G180" s="165" t="n">
        <f aca="false">IF($F180&lt;$D$14,$D$9,0)</f>
        <v>0</v>
      </c>
      <c r="H180" s="165" t="n">
        <f aca="false">IF($F180&lt;$D$14,$D$9/12,0)</f>
        <v>0</v>
      </c>
      <c r="I180" s="165" t="n">
        <f aca="false">IF($F180&lt;$D$14,$D$11+I179,I179-$D$12)</f>
        <v>-2633</v>
      </c>
      <c r="J180" s="166" t="n">
        <f aca="false">IF(I180&gt;=$D$13,I180,$D$13)</f>
        <v>10000</v>
      </c>
      <c r="K180" s="166" t="n">
        <f aca="false">IF(F180&lt;($D$8+65*365),0,$D$16)</f>
        <v>5044</v>
      </c>
      <c r="L180" s="166" t="n">
        <f aca="false">IF(F180&lt;=$D$17,0,$D$15)</f>
        <v>10000</v>
      </c>
      <c r="M180" s="166" t="n">
        <f aca="false">IF(F180&lt;=$D$14,G180,M179-M179*'Pension Plotter'!$H$9/1200)</f>
        <v>15282.408900787</v>
      </c>
      <c r="N180" s="167" t="n">
        <f aca="false">O180+L180+K180+G180+P180</f>
        <v>19044</v>
      </c>
      <c r="O180" s="166" t="n">
        <f aca="false">IF(Q180=S180,S180,0)</f>
        <v>0</v>
      </c>
      <c r="P180" s="166" t="n">
        <f aca="false">IF(F180&lt;=$D$19,0,$D$18)</f>
        <v>4000</v>
      </c>
      <c r="Q180" s="166" t="n">
        <f aca="false">IF(F180&lt;=$D$14,0,'Input Tab'!$C$10*12)</f>
        <v>3000</v>
      </c>
      <c r="R180" s="166" t="n">
        <f aca="false">Q180/12+R179</f>
        <v>32750</v>
      </c>
      <c r="S180" s="166" t="n">
        <f aca="false">IF(R180&lt;=$D$10-$D$13,$D$12*12,0)</f>
        <v>0</v>
      </c>
    </row>
    <row r="181" customFormat="false" ht="12.75" hidden="false" customHeight="false" outlineLevel="0" collapsed="false">
      <c r="E181" s="163" t="n">
        <v>158</v>
      </c>
      <c r="F181" s="164" t="n">
        <f aca="false">F180+30.5</f>
        <v>50654.5</v>
      </c>
      <c r="G181" s="165" t="n">
        <f aca="false">IF($F181&lt;$D$14,$D$9,0)</f>
        <v>0</v>
      </c>
      <c r="H181" s="165" t="n">
        <f aca="false">IF($F181&lt;$D$14,$D$9/12,0)</f>
        <v>0</v>
      </c>
      <c r="I181" s="165" t="n">
        <f aca="false">IF($F181&lt;$D$14,$D$11+I180,I180-$D$12)</f>
        <v>-2883</v>
      </c>
      <c r="J181" s="166" t="n">
        <f aca="false">IF(I181&gt;=$D$13,I181,$D$13)</f>
        <v>10000</v>
      </c>
      <c r="K181" s="166" t="n">
        <f aca="false">IF(F181&lt;($D$8+65*365),0,$D$16)</f>
        <v>5044</v>
      </c>
      <c r="L181" s="166" t="n">
        <f aca="false">IF(F181&lt;=$D$17,0,$D$15)</f>
        <v>10000</v>
      </c>
      <c r="M181" s="166" t="n">
        <f aca="false">IF(F181&lt;=$D$14,G181,M180-M180*'Pension Plotter'!$H$9/1200)</f>
        <v>15225.0998674091</v>
      </c>
      <c r="N181" s="167" t="n">
        <f aca="false">O181+L181+K181+G181+P181</f>
        <v>19044</v>
      </c>
      <c r="O181" s="166" t="n">
        <f aca="false">IF(Q181=S181,S181,0)</f>
        <v>0</v>
      </c>
      <c r="P181" s="166" t="n">
        <f aca="false">IF(F181&lt;=$D$19,0,$D$18)</f>
        <v>4000</v>
      </c>
      <c r="Q181" s="166" t="n">
        <f aca="false">IF(F181&lt;=$D$14,0,'Input Tab'!$C$10*12)</f>
        <v>3000</v>
      </c>
      <c r="R181" s="166" t="n">
        <f aca="false">Q181/12+R180</f>
        <v>33000</v>
      </c>
      <c r="S181" s="166" t="n">
        <f aca="false">IF(R181&lt;=$D$10-$D$13,$D$12*12,0)</f>
        <v>0</v>
      </c>
    </row>
    <row r="182" customFormat="false" ht="12.75" hidden="false" customHeight="false" outlineLevel="0" collapsed="false">
      <c r="E182" s="163" t="n">
        <v>159</v>
      </c>
      <c r="F182" s="164" t="n">
        <f aca="false">F181+30.5</f>
        <v>50685</v>
      </c>
      <c r="G182" s="165" t="n">
        <f aca="false">IF($F182&lt;$D$14,$D$9,0)</f>
        <v>0</v>
      </c>
      <c r="H182" s="165" t="n">
        <f aca="false">IF($F182&lt;$D$14,$D$9/12,0)</f>
        <v>0</v>
      </c>
      <c r="I182" s="165" t="n">
        <f aca="false">IF($F182&lt;$D$14,$D$11+I181,I181-$D$12)</f>
        <v>-3133</v>
      </c>
      <c r="J182" s="166" t="n">
        <f aca="false">IF(I182&gt;=$D$13,I182,$D$13)</f>
        <v>10000</v>
      </c>
      <c r="K182" s="166" t="n">
        <f aca="false">IF(F182&lt;($D$8+65*365),0,$D$16)</f>
        <v>5044</v>
      </c>
      <c r="L182" s="166" t="n">
        <f aca="false">IF(F182&lt;=$D$17,0,$D$15)</f>
        <v>10000</v>
      </c>
      <c r="M182" s="166" t="n">
        <f aca="false">IF(F182&lt;=$D$14,G182,M181-M181*'Pension Plotter'!$H$9/1200)</f>
        <v>15168.0057429063</v>
      </c>
      <c r="N182" s="167" t="n">
        <f aca="false">O182+L182+K182+G182+P182</f>
        <v>19044</v>
      </c>
      <c r="O182" s="166" t="n">
        <f aca="false">IF(Q182=S182,S182,0)</f>
        <v>0</v>
      </c>
      <c r="P182" s="166" t="n">
        <f aca="false">IF(F182&lt;=$D$19,0,$D$18)</f>
        <v>4000</v>
      </c>
      <c r="Q182" s="166" t="n">
        <f aca="false">IF(F182&lt;=$D$14,0,'Input Tab'!$C$10*12)</f>
        <v>3000</v>
      </c>
      <c r="R182" s="166" t="n">
        <f aca="false">Q182/12+R181</f>
        <v>33250</v>
      </c>
      <c r="S182" s="166" t="n">
        <f aca="false">IF(R182&lt;=$D$10-$D$13,$D$12*12,0)</f>
        <v>0</v>
      </c>
    </row>
    <row r="183" customFormat="false" ht="12.75" hidden="false" customHeight="false" outlineLevel="0" collapsed="false">
      <c r="E183" s="163" t="n">
        <v>160</v>
      </c>
      <c r="F183" s="164" t="n">
        <f aca="false">F182+30.5</f>
        <v>50715.5</v>
      </c>
      <c r="G183" s="165" t="n">
        <f aca="false">IF($F183&lt;$D$14,$D$9,0)</f>
        <v>0</v>
      </c>
      <c r="H183" s="165" t="n">
        <f aca="false">IF($F183&lt;$D$14,$D$9/12,0)</f>
        <v>0</v>
      </c>
      <c r="I183" s="165" t="n">
        <f aca="false">IF($F183&lt;$D$14,$D$11+I182,I182-$D$12)</f>
        <v>-3383</v>
      </c>
      <c r="J183" s="166" t="n">
        <f aca="false">IF(I183&gt;=$D$13,I183,$D$13)</f>
        <v>10000</v>
      </c>
      <c r="K183" s="166" t="n">
        <f aca="false">IF(F183&lt;($D$8+65*365),0,$D$16)</f>
        <v>5044</v>
      </c>
      <c r="L183" s="166" t="n">
        <f aca="false">IF(F183&lt;=$D$17,0,$D$15)</f>
        <v>10000</v>
      </c>
      <c r="M183" s="166" t="n">
        <f aca="false">IF(F183&lt;=$D$14,G183,M182-M182*'Pension Plotter'!$H$9/1200)</f>
        <v>15111.1257213704</v>
      </c>
      <c r="N183" s="167" t="n">
        <f aca="false">O183+L183+K183+G183+P183</f>
        <v>19044</v>
      </c>
      <c r="O183" s="166" t="n">
        <f aca="false">IF(Q183=S183,S183,0)</f>
        <v>0</v>
      </c>
      <c r="P183" s="166" t="n">
        <f aca="false">IF(F183&lt;=$D$19,0,$D$18)</f>
        <v>4000</v>
      </c>
      <c r="Q183" s="166" t="n">
        <f aca="false">IF(F183&lt;=$D$14,0,'Input Tab'!$C$10*12)</f>
        <v>3000</v>
      </c>
      <c r="R183" s="166" t="n">
        <f aca="false">Q183/12+R182</f>
        <v>33500</v>
      </c>
      <c r="S183" s="166" t="n">
        <f aca="false">IF(R183&lt;=$D$10-$D$13,$D$12*12,0)</f>
        <v>0</v>
      </c>
    </row>
    <row r="184" customFormat="false" ht="12.75" hidden="false" customHeight="false" outlineLevel="0" collapsed="false">
      <c r="E184" s="163" t="n">
        <v>161</v>
      </c>
      <c r="F184" s="164" t="n">
        <f aca="false">F183+30.5</f>
        <v>50746</v>
      </c>
      <c r="G184" s="165" t="n">
        <f aca="false">IF($F184&lt;$D$14,$D$9,0)</f>
        <v>0</v>
      </c>
      <c r="H184" s="165" t="n">
        <f aca="false">IF($F184&lt;$D$14,$D$9/12,0)</f>
        <v>0</v>
      </c>
      <c r="I184" s="165" t="n">
        <f aca="false">IF($F184&lt;$D$14,$D$11+I183,I183-$D$12)</f>
        <v>-3633</v>
      </c>
      <c r="J184" s="166" t="n">
        <f aca="false">IF(I184&gt;=$D$13,I184,$D$13)</f>
        <v>10000</v>
      </c>
      <c r="K184" s="166" t="n">
        <f aca="false">IF(F184&lt;($D$8+65*365),0,$D$16)</f>
        <v>5044</v>
      </c>
      <c r="L184" s="166" t="n">
        <f aca="false">IF(F184&lt;=$D$17,0,$D$15)</f>
        <v>10000</v>
      </c>
      <c r="M184" s="166" t="n">
        <f aca="false">IF(F184&lt;=$D$14,G184,M183-M183*'Pension Plotter'!$H$9/1200)</f>
        <v>15054.4589999153</v>
      </c>
      <c r="N184" s="167" t="n">
        <f aca="false">O184+L184+K184+G184+P184</f>
        <v>19044</v>
      </c>
      <c r="O184" s="166" t="n">
        <f aca="false">IF(Q184=S184,S184,0)</f>
        <v>0</v>
      </c>
      <c r="P184" s="166" t="n">
        <f aca="false">IF(F184&lt;=$D$19,0,$D$18)</f>
        <v>4000</v>
      </c>
      <c r="Q184" s="166" t="n">
        <f aca="false">IF(F184&lt;=$D$14,0,'Input Tab'!$C$10*12)</f>
        <v>3000</v>
      </c>
      <c r="R184" s="166" t="n">
        <f aca="false">Q184/12+R183</f>
        <v>33750</v>
      </c>
      <c r="S184" s="166" t="n">
        <f aca="false">IF(R184&lt;=$D$10-$D$13,$D$12*12,0)</f>
        <v>0</v>
      </c>
    </row>
    <row r="185" customFormat="false" ht="12.75" hidden="false" customHeight="false" outlineLevel="0" collapsed="false">
      <c r="E185" s="163" t="n">
        <v>162</v>
      </c>
      <c r="F185" s="164" t="n">
        <f aca="false">F184+30.5</f>
        <v>50776.5</v>
      </c>
      <c r="G185" s="165" t="n">
        <f aca="false">IF($F185&lt;$D$14,$D$9,0)</f>
        <v>0</v>
      </c>
      <c r="H185" s="165" t="n">
        <f aca="false">IF($F185&lt;$D$14,$D$9/12,0)</f>
        <v>0</v>
      </c>
      <c r="I185" s="165" t="n">
        <f aca="false">IF($F185&lt;$D$14,$D$11+I184,I184-$D$12)</f>
        <v>-3883</v>
      </c>
      <c r="J185" s="166" t="n">
        <f aca="false">IF(I185&gt;=$D$13,I185,$D$13)</f>
        <v>10000</v>
      </c>
      <c r="K185" s="166" t="n">
        <f aca="false">IF(F185&lt;($D$8+65*365),0,$D$16)</f>
        <v>5044</v>
      </c>
      <c r="L185" s="166" t="n">
        <f aca="false">IF(F185&lt;=$D$17,0,$D$15)</f>
        <v>10000</v>
      </c>
      <c r="M185" s="166" t="n">
        <f aca="false">IF(F185&lt;=$D$14,G185,M184-M184*'Pension Plotter'!$H$9/1200)</f>
        <v>14998.0047786656</v>
      </c>
      <c r="N185" s="167" t="n">
        <f aca="false">O185+L185+K185+G185+P185</f>
        <v>19044</v>
      </c>
      <c r="O185" s="166" t="n">
        <f aca="false">IF(Q185=S185,S185,0)</f>
        <v>0</v>
      </c>
      <c r="P185" s="166" t="n">
        <f aca="false">IF(F185&lt;=$D$19,0,$D$18)</f>
        <v>4000</v>
      </c>
      <c r="Q185" s="166" t="n">
        <f aca="false">IF(F185&lt;=$D$14,0,'Input Tab'!$C$10*12)</f>
        <v>3000</v>
      </c>
      <c r="R185" s="166" t="n">
        <f aca="false">Q185/12+R184</f>
        <v>34000</v>
      </c>
      <c r="S185" s="166" t="n">
        <f aca="false">IF(R185&lt;=$D$10-$D$13,$D$12*12,0)</f>
        <v>0</v>
      </c>
    </row>
    <row r="186" customFormat="false" ht="12.75" hidden="false" customHeight="false" outlineLevel="0" collapsed="false">
      <c r="E186" s="163" t="n">
        <v>163</v>
      </c>
      <c r="F186" s="164" t="n">
        <f aca="false">F185+30.5</f>
        <v>50807</v>
      </c>
      <c r="G186" s="165" t="n">
        <f aca="false">IF($F186&lt;$D$14,$D$9,0)</f>
        <v>0</v>
      </c>
      <c r="H186" s="165" t="n">
        <f aca="false">IF($F186&lt;$D$14,$D$9/12,0)</f>
        <v>0</v>
      </c>
      <c r="I186" s="165" t="n">
        <f aca="false">IF($F186&lt;$D$14,$D$11+I185,I185-$D$12)</f>
        <v>-4133</v>
      </c>
      <c r="J186" s="166" t="n">
        <f aca="false">IF(I186&gt;=$D$13,I186,$D$13)</f>
        <v>10000</v>
      </c>
      <c r="K186" s="166" t="n">
        <f aca="false">IF(F186&lt;($D$8+65*365),0,$D$16)</f>
        <v>5044</v>
      </c>
      <c r="L186" s="166" t="n">
        <f aca="false">IF(F186&lt;=$D$17,0,$D$15)</f>
        <v>10000</v>
      </c>
      <c r="M186" s="166" t="n">
        <f aca="false">IF(F186&lt;=$D$14,G186,M185-M185*'Pension Plotter'!$H$9/1200)</f>
        <v>14941.7622607456</v>
      </c>
      <c r="N186" s="167" t="n">
        <f aca="false">O186+L186+K186+G186+P186</f>
        <v>19044</v>
      </c>
      <c r="O186" s="166" t="n">
        <f aca="false">IF(Q186=S186,S186,0)</f>
        <v>0</v>
      </c>
      <c r="P186" s="166" t="n">
        <f aca="false">IF(F186&lt;=$D$19,0,$D$18)</f>
        <v>4000</v>
      </c>
      <c r="Q186" s="166" t="n">
        <f aca="false">IF(F186&lt;=$D$14,0,'Input Tab'!$C$10*12)</f>
        <v>3000</v>
      </c>
      <c r="R186" s="166" t="n">
        <f aca="false">Q186/12+R185</f>
        <v>34250</v>
      </c>
      <c r="S186" s="166" t="n">
        <f aca="false">IF(R186&lt;=$D$10-$D$13,$D$12*12,0)</f>
        <v>0</v>
      </c>
    </row>
    <row r="187" customFormat="false" ht="12.75" hidden="false" customHeight="false" outlineLevel="0" collapsed="false">
      <c r="E187" s="163" t="n">
        <v>164</v>
      </c>
      <c r="F187" s="164" t="n">
        <f aca="false">F186+30.5</f>
        <v>50837.5</v>
      </c>
      <c r="G187" s="165" t="n">
        <f aca="false">IF($F187&lt;$D$14,$D$9,0)</f>
        <v>0</v>
      </c>
      <c r="H187" s="165" t="n">
        <f aca="false">IF($F187&lt;$D$14,$D$9/12,0)</f>
        <v>0</v>
      </c>
      <c r="I187" s="165" t="n">
        <f aca="false">IF($F187&lt;$D$14,$D$11+I186,I186-$D$12)</f>
        <v>-4383</v>
      </c>
      <c r="J187" s="166" t="n">
        <f aca="false">IF(I187&gt;=$D$13,I187,$D$13)</f>
        <v>10000</v>
      </c>
      <c r="K187" s="166" t="n">
        <f aca="false">IF(F187&lt;($D$8+65*365),0,$D$16)</f>
        <v>5044</v>
      </c>
      <c r="L187" s="166" t="n">
        <f aca="false">IF(F187&lt;=$D$17,0,$D$15)</f>
        <v>10000</v>
      </c>
      <c r="M187" s="166" t="n">
        <f aca="false">IF(F187&lt;=$D$14,G187,M186-M186*'Pension Plotter'!$H$9/1200)</f>
        <v>14885.7306522678</v>
      </c>
      <c r="N187" s="167" t="n">
        <f aca="false">O187+L187+K187+G187+P187</f>
        <v>19044</v>
      </c>
      <c r="O187" s="166" t="n">
        <f aca="false">IF(Q187=S187,S187,0)</f>
        <v>0</v>
      </c>
      <c r="P187" s="166" t="n">
        <f aca="false">IF(F187&lt;=$D$19,0,$D$18)</f>
        <v>4000</v>
      </c>
      <c r="Q187" s="166" t="n">
        <f aca="false">IF(F187&lt;=$D$14,0,'Input Tab'!$C$10*12)</f>
        <v>3000</v>
      </c>
      <c r="R187" s="166" t="n">
        <f aca="false">Q187/12+R186</f>
        <v>34500</v>
      </c>
      <c r="S187" s="166" t="n">
        <f aca="false">IF(R187&lt;=$D$10-$D$13,$D$12*12,0)</f>
        <v>0</v>
      </c>
    </row>
    <row r="188" customFormat="false" ht="12.75" hidden="false" customHeight="false" outlineLevel="0" collapsed="false">
      <c r="E188" s="163" t="n">
        <v>165</v>
      </c>
      <c r="F188" s="164" t="n">
        <f aca="false">F187+30.5</f>
        <v>50868</v>
      </c>
      <c r="G188" s="165" t="n">
        <f aca="false">IF($F188&lt;$D$14,$D$9,0)</f>
        <v>0</v>
      </c>
      <c r="H188" s="165" t="n">
        <f aca="false">IF($F188&lt;$D$14,$D$9/12,0)</f>
        <v>0</v>
      </c>
      <c r="I188" s="165" t="n">
        <f aca="false">IF($F188&lt;$D$14,$D$11+I187,I187-$D$12)</f>
        <v>-4633</v>
      </c>
      <c r="J188" s="166" t="n">
        <f aca="false">IF(I188&gt;=$D$13,I188,$D$13)</f>
        <v>10000</v>
      </c>
      <c r="K188" s="166" t="n">
        <f aca="false">IF(F188&lt;($D$8+65*365),0,$D$16)</f>
        <v>5044</v>
      </c>
      <c r="L188" s="166" t="n">
        <f aca="false">IF(F188&lt;=$D$17,0,$D$15)</f>
        <v>10000</v>
      </c>
      <c r="M188" s="166" t="n">
        <f aca="false">IF(F188&lt;=$D$14,G188,M187-M187*'Pension Plotter'!$H$9/1200)</f>
        <v>14829.9091623218</v>
      </c>
      <c r="N188" s="167" t="n">
        <f aca="false">O188+L188+K188+G188+P188</f>
        <v>19044</v>
      </c>
      <c r="O188" s="166" t="n">
        <f aca="false">IF(Q188=S188,S188,0)</f>
        <v>0</v>
      </c>
      <c r="P188" s="166" t="n">
        <f aca="false">IF(F188&lt;=$D$19,0,$D$18)</f>
        <v>4000</v>
      </c>
      <c r="Q188" s="166" t="n">
        <f aca="false">IF(F188&lt;=$D$14,0,'Input Tab'!$C$10*12)</f>
        <v>3000</v>
      </c>
      <c r="R188" s="166" t="n">
        <f aca="false">Q188/12+R187</f>
        <v>34750</v>
      </c>
      <c r="S188" s="166" t="n">
        <f aca="false">IF(R188&lt;=$D$10-$D$13,$D$12*12,0)</f>
        <v>0</v>
      </c>
    </row>
    <row r="189" customFormat="false" ht="12.75" hidden="false" customHeight="false" outlineLevel="0" collapsed="false">
      <c r="E189" s="163" t="n">
        <v>166</v>
      </c>
      <c r="F189" s="164" t="n">
        <f aca="false">F188+30.5</f>
        <v>50898.5</v>
      </c>
      <c r="G189" s="165" t="n">
        <f aca="false">IF($F189&lt;$D$14,$D$9,0)</f>
        <v>0</v>
      </c>
      <c r="H189" s="165" t="n">
        <f aca="false">IF($F189&lt;$D$14,$D$9/12,0)</f>
        <v>0</v>
      </c>
      <c r="I189" s="165" t="n">
        <f aca="false">IF($F189&lt;$D$14,$D$11+I188,I188-$D$12)</f>
        <v>-4883</v>
      </c>
      <c r="J189" s="166" t="n">
        <f aca="false">IF(I189&gt;=$D$13,I189,$D$13)</f>
        <v>10000</v>
      </c>
      <c r="K189" s="166" t="n">
        <f aca="false">IF(F189&lt;($D$8+65*365),0,$D$16)</f>
        <v>5044</v>
      </c>
      <c r="L189" s="166" t="n">
        <f aca="false">IF(F189&lt;=$D$17,0,$D$15)</f>
        <v>10000</v>
      </c>
      <c r="M189" s="166" t="n">
        <f aca="false">IF(F189&lt;=$D$14,G189,M188-M188*'Pension Plotter'!$H$9/1200)</f>
        <v>14774.2970029631</v>
      </c>
      <c r="N189" s="167" t="n">
        <f aca="false">O189+L189+K189+G189+P189</f>
        <v>19044</v>
      </c>
      <c r="O189" s="166" t="n">
        <f aca="false">IF(Q189=S189,S189,0)</f>
        <v>0</v>
      </c>
      <c r="P189" s="166" t="n">
        <f aca="false">IF(F189&lt;=$D$19,0,$D$18)</f>
        <v>4000</v>
      </c>
      <c r="Q189" s="166" t="n">
        <f aca="false">IF(F189&lt;=$D$14,0,'Input Tab'!$C$10*12)</f>
        <v>3000</v>
      </c>
      <c r="R189" s="166" t="n">
        <f aca="false">Q189/12+R188</f>
        <v>35000</v>
      </c>
      <c r="S189" s="166" t="n">
        <f aca="false">IF(R189&lt;=$D$10-$D$13,$D$12*12,0)</f>
        <v>0</v>
      </c>
    </row>
    <row r="190" customFormat="false" ht="12.75" hidden="false" customHeight="false" outlineLevel="0" collapsed="false">
      <c r="E190" s="163" t="n">
        <v>167</v>
      </c>
      <c r="F190" s="164" t="n">
        <f aca="false">F189+30.5</f>
        <v>50929</v>
      </c>
      <c r="G190" s="165" t="n">
        <f aca="false">IF($F190&lt;$D$14,$D$9,0)</f>
        <v>0</v>
      </c>
      <c r="H190" s="165" t="n">
        <f aca="false">IF($F190&lt;$D$14,$D$9/12,0)</f>
        <v>0</v>
      </c>
      <c r="I190" s="165" t="n">
        <f aca="false">IF($F190&lt;$D$14,$D$11+I189,I189-$D$12)</f>
        <v>-5133</v>
      </c>
      <c r="J190" s="166" t="n">
        <f aca="false">IF(I190&gt;=$D$13,I190,$D$13)</f>
        <v>10000</v>
      </c>
      <c r="K190" s="166" t="n">
        <f aca="false">IF(F190&lt;($D$8+65*365),0,$D$16)</f>
        <v>5044</v>
      </c>
      <c r="L190" s="166" t="n">
        <f aca="false">IF(F190&lt;=$D$17,0,$D$15)</f>
        <v>10000</v>
      </c>
      <c r="M190" s="166" t="n">
        <f aca="false">IF(F190&lt;=$D$14,G190,M189-M189*'Pension Plotter'!$H$9/1200)</f>
        <v>14718.893389202</v>
      </c>
      <c r="N190" s="167" t="n">
        <f aca="false">O190+L190+K190+G190+P190</f>
        <v>19044</v>
      </c>
      <c r="O190" s="166" t="n">
        <f aca="false">IF(Q190=S190,S190,0)</f>
        <v>0</v>
      </c>
      <c r="P190" s="166" t="n">
        <f aca="false">IF(F190&lt;=$D$19,0,$D$18)</f>
        <v>4000</v>
      </c>
      <c r="Q190" s="166" t="n">
        <f aca="false">IF(F190&lt;=$D$14,0,'Input Tab'!$C$10*12)</f>
        <v>3000</v>
      </c>
      <c r="R190" s="166" t="n">
        <f aca="false">Q190/12+R189</f>
        <v>35250</v>
      </c>
      <c r="S190" s="166" t="n">
        <f aca="false">IF(R190&lt;=$D$10-$D$13,$D$12*12,0)</f>
        <v>0</v>
      </c>
    </row>
    <row r="191" customFormat="false" ht="12.75" hidden="false" customHeight="false" outlineLevel="0" collapsed="false">
      <c r="E191" s="163" t="n">
        <v>168</v>
      </c>
      <c r="F191" s="164" t="n">
        <f aca="false">F190+30.5</f>
        <v>50959.5</v>
      </c>
      <c r="G191" s="165" t="n">
        <f aca="false">IF($F191&lt;$D$14,$D$9,0)</f>
        <v>0</v>
      </c>
      <c r="H191" s="165" t="n">
        <f aca="false">IF($F191&lt;$D$14,$D$9/12,0)</f>
        <v>0</v>
      </c>
      <c r="I191" s="165" t="n">
        <f aca="false">IF($F191&lt;$D$14,$D$11+I190,I190-$D$12)</f>
        <v>-5383</v>
      </c>
      <c r="J191" s="166" t="n">
        <f aca="false">IF(I191&gt;=$D$13,I191,$D$13)</f>
        <v>10000</v>
      </c>
      <c r="K191" s="166" t="n">
        <f aca="false">IF(F191&lt;($D$8+65*365),0,$D$16)</f>
        <v>5044</v>
      </c>
      <c r="L191" s="166" t="n">
        <f aca="false">IF(F191&lt;=$D$17,0,$D$15)</f>
        <v>10000</v>
      </c>
      <c r="M191" s="166" t="n">
        <f aca="false">IF(F191&lt;=$D$14,G191,M190-M190*'Pension Plotter'!$H$9/1200)</f>
        <v>14663.6975389924</v>
      </c>
      <c r="N191" s="167" t="n">
        <f aca="false">O191+L191+K191+G191+P191</f>
        <v>19044</v>
      </c>
      <c r="O191" s="166" t="n">
        <f aca="false">IF(Q191=S191,S191,0)</f>
        <v>0</v>
      </c>
      <c r="P191" s="166" t="n">
        <f aca="false">IF(F191&lt;=$D$19,0,$D$18)</f>
        <v>4000</v>
      </c>
      <c r="Q191" s="166" t="n">
        <f aca="false">IF(F191&lt;=$D$14,0,'Input Tab'!$C$10*12)</f>
        <v>3000</v>
      </c>
      <c r="R191" s="166" t="n">
        <f aca="false">Q191/12+R190</f>
        <v>35500</v>
      </c>
      <c r="S191" s="166" t="n">
        <f aca="false">IF(R191&lt;=$D$10-$D$13,$D$12*12,0)</f>
        <v>0</v>
      </c>
    </row>
    <row r="192" customFormat="false" ht="12.75" hidden="false" customHeight="false" outlineLevel="0" collapsed="false">
      <c r="E192" s="163" t="n">
        <v>169</v>
      </c>
      <c r="F192" s="164" t="n">
        <f aca="false">F191+30.5</f>
        <v>50990</v>
      </c>
      <c r="G192" s="165" t="n">
        <f aca="false">IF($F192&lt;$D$14,$D$9,0)</f>
        <v>0</v>
      </c>
      <c r="H192" s="165" t="n">
        <f aca="false">IF($F192&lt;$D$14,$D$9/12,0)</f>
        <v>0</v>
      </c>
      <c r="I192" s="165" t="n">
        <f aca="false">IF($F192&lt;$D$14,$D$11+I191,I191-$D$12)</f>
        <v>-5633</v>
      </c>
      <c r="J192" s="166" t="n">
        <f aca="false">IF(I192&gt;=$D$13,I192,$D$13)</f>
        <v>10000</v>
      </c>
      <c r="K192" s="166" t="n">
        <f aca="false">IF(F192&lt;($D$8+65*365),0,$D$16)</f>
        <v>5044</v>
      </c>
      <c r="L192" s="166" t="n">
        <f aca="false">IF(F192&lt;=$D$17,0,$D$15)</f>
        <v>10000</v>
      </c>
      <c r="M192" s="166" t="n">
        <f aca="false">IF(F192&lt;=$D$14,G192,M191-M191*'Pension Plotter'!$H$9/1200)</f>
        <v>14608.7086732212</v>
      </c>
      <c r="N192" s="167" t="n">
        <f aca="false">O192+L192+K192+G192+P192</f>
        <v>19044</v>
      </c>
      <c r="O192" s="166" t="n">
        <f aca="false">IF(Q192=S192,S192,0)</f>
        <v>0</v>
      </c>
      <c r="P192" s="166" t="n">
        <f aca="false">IF(F192&lt;=$D$19,0,$D$18)</f>
        <v>4000</v>
      </c>
      <c r="Q192" s="166" t="n">
        <f aca="false">IF(F192&lt;=$D$14,0,'Input Tab'!$C$10*12)</f>
        <v>3000</v>
      </c>
      <c r="R192" s="166" t="n">
        <f aca="false">Q192/12+R191</f>
        <v>35750</v>
      </c>
      <c r="S192" s="166" t="n">
        <f aca="false">IF(R192&lt;=$D$10-$D$13,$D$12*12,0)</f>
        <v>0</v>
      </c>
    </row>
    <row r="193" customFormat="false" ht="12.75" hidden="false" customHeight="false" outlineLevel="0" collapsed="false">
      <c r="E193" s="163" t="n">
        <v>170</v>
      </c>
      <c r="F193" s="164" t="n">
        <f aca="false">F192+30.5</f>
        <v>51020.5</v>
      </c>
      <c r="G193" s="165" t="n">
        <f aca="false">IF($F193&lt;$D$14,$D$9,0)</f>
        <v>0</v>
      </c>
      <c r="H193" s="165" t="n">
        <f aca="false">IF($F193&lt;$D$14,$D$9/12,0)</f>
        <v>0</v>
      </c>
      <c r="I193" s="165" t="n">
        <f aca="false">IF($F193&lt;$D$14,$D$11+I192,I192-$D$12)</f>
        <v>-5883</v>
      </c>
      <c r="J193" s="166" t="n">
        <f aca="false">IF(I193&gt;=$D$13,I193,$D$13)</f>
        <v>10000</v>
      </c>
      <c r="K193" s="166" t="n">
        <f aca="false">IF(F193&lt;($D$8+65*365),0,$D$16)</f>
        <v>5044</v>
      </c>
      <c r="L193" s="166" t="n">
        <f aca="false">IF(F193&lt;=$D$17,0,$D$15)</f>
        <v>10000</v>
      </c>
      <c r="M193" s="166" t="n">
        <f aca="false">IF(F193&lt;=$D$14,G193,M192-M192*'Pension Plotter'!$H$9/1200)</f>
        <v>14553.9260156966</v>
      </c>
      <c r="N193" s="167" t="n">
        <f aca="false">O193+L193+K193+G193+P193</f>
        <v>19044</v>
      </c>
      <c r="O193" s="166" t="n">
        <f aca="false">IF(Q193=S193,S193,0)</f>
        <v>0</v>
      </c>
      <c r="P193" s="166" t="n">
        <f aca="false">IF(F193&lt;=$D$19,0,$D$18)</f>
        <v>4000</v>
      </c>
      <c r="Q193" s="166" t="n">
        <f aca="false">IF(F193&lt;=$D$14,0,'Input Tab'!$C$10*12)</f>
        <v>3000</v>
      </c>
      <c r="R193" s="166" t="n">
        <f aca="false">Q193/12+R192</f>
        <v>36000</v>
      </c>
      <c r="S193" s="166" t="n">
        <f aca="false">IF(R193&lt;=$D$10-$D$13,$D$12*12,0)</f>
        <v>0</v>
      </c>
    </row>
    <row r="194" customFormat="false" ht="12.75" hidden="false" customHeight="false" outlineLevel="0" collapsed="false">
      <c r="E194" s="163" t="n">
        <v>171</v>
      </c>
      <c r="F194" s="164" t="n">
        <f aca="false">F193+30.5</f>
        <v>51051</v>
      </c>
      <c r="G194" s="165" t="n">
        <f aca="false">IF($F194&lt;$D$14,$D$9,0)</f>
        <v>0</v>
      </c>
      <c r="H194" s="165" t="n">
        <f aca="false">IF($F194&lt;$D$14,$D$9/12,0)</f>
        <v>0</v>
      </c>
      <c r="I194" s="165" t="n">
        <f aca="false">IF($F194&lt;$D$14,$D$11+I193,I193-$D$12)</f>
        <v>-6133</v>
      </c>
      <c r="J194" s="166" t="n">
        <f aca="false">IF(I194&gt;=$D$13,I194,$D$13)</f>
        <v>10000</v>
      </c>
      <c r="K194" s="166" t="n">
        <f aca="false">IF(F194&lt;($D$8+65*365),0,$D$16)</f>
        <v>5044</v>
      </c>
      <c r="L194" s="166" t="n">
        <f aca="false">IF(F194&lt;=$D$17,0,$D$15)</f>
        <v>10000</v>
      </c>
      <c r="M194" s="166" t="n">
        <f aca="false">IF(F194&lt;=$D$14,G194,M193-M193*'Pension Plotter'!$H$9/1200)</f>
        <v>14499.3487931378</v>
      </c>
      <c r="N194" s="167" t="n">
        <f aca="false">O194+L194+K194+G194+P194</f>
        <v>19044</v>
      </c>
      <c r="O194" s="166" t="n">
        <f aca="false">IF(Q194=S194,S194,0)</f>
        <v>0</v>
      </c>
      <c r="P194" s="166" t="n">
        <f aca="false">IF(F194&lt;=$D$19,0,$D$18)</f>
        <v>4000</v>
      </c>
      <c r="Q194" s="166" t="n">
        <f aca="false">IF(F194&lt;=$D$14,0,'Input Tab'!$C$10*12)</f>
        <v>3000</v>
      </c>
      <c r="R194" s="166" t="n">
        <f aca="false">Q194/12+R193</f>
        <v>36250</v>
      </c>
      <c r="S194" s="166" t="n">
        <f aca="false">IF(R194&lt;=$D$10-$D$13,$D$12*12,0)</f>
        <v>0</v>
      </c>
    </row>
    <row r="195" customFormat="false" ht="12.75" hidden="false" customHeight="false" outlineLevel="0" collapsed="false">
      <c r="E195" s="163" t="n">
        <v>172</v>
      </c>
      <c r="F195" s="164" t="n">
        <f aca="false">F194+30.5</f>
        <v>51081.5</v>
      </c>
      <c r="G195" s="165" t="n">
        <f aca="false">IF($F195&lt;$D$14,$D$9,0)</f>
        <v>0</v>
      </c>
      <c r="H195" s="165" t="n">
        <f aca="false">IF($F195&lt;$D$14,$D$9/12,0)</f>
        <v>0</v>
      </c>
      <c r="I195" s="165" t="n">
        <f aca="false">IF($F195&lt;$D$14,$D$11+I194,I194-$D$12)</f>
        <v>-6383</v>
      </c>
      <c r="J195" s="166" t="n">
        <f aca="false">IF(I195&gt;=$D$13,I195,$D$13)</f>
        <v>10000</v>
      </c>
      <c r="K195" s="166" t="n">
        <f aca="false">IF(F195&lt;($D$8+65*365),0,$D$16)</f>
        <v>5044</v>
      </c>
      <c r="L195" s="166" t="n">
        <f aca="false">IF(F195&lt;=$D$17,0,$D$15)</f>
        <v>10000</v>
      </c>
      <c r="M195" s="166" t="n">
        <f aca="false">IF(F195&lt;=$D$14,G195,M194-M194*'Pension Plotter'!$H$9/1200)</f>
        <v>14444.9762351635</v>
      </c>
      <c r="N195" s="167" t="n">
        <f aca="false">O195+L195+K195+G195+P195</f>
        <v>19044</v>
      </c>
      <c r="O195" s="166" t="n">
        <f aca="false">IF(Q195=S195,S195,0)</f>
        <v>0</v>
      </c>
      <c r="P195" s="166" t="n">
        <f aca="false">IF(F195&lt;=$D$19,0,$D$18)</f>
        <v>4000</v>
      </c>
      <c r="Q195" s="166" t="n">
        <f aca="false">IF(F195&lt;=$D$14,0,'Input Tab'!$C$10*12)</f>
        <v>3000</v>
      </c>
      <c r="R195" s="166" t="n">
        <f aca="false">Q195/12+R194</f>
        <v>36500</v>
      </c>
      <c r="S195" s="166" t="n">
        <f aca="false">IF(R195&lt;=$D$10-$D$13,$D$12*12,0)</f>
        <v>0</v>
      </c>
    </row>
    <row r="196" customFormat="false" ht="12.75" hidden="false" customHeight="false" outlineLevel="0" collapsed="false">
      <c r="E196" s="163" t="n">
        <v>173</v>
      </c>
      <c r="F196" s="164" t="n">
        <f aca="false">F195+30.5</f>
        <v>51112</v>
      </c>
      <c r="G196" s="165" t="n">
        <f aca="false">IF($F196&lt;$D$14,$D$9,0)</f>
        <v>0</v>
      </c>
      <c r="H196" s="165" t="n">
        <f aca="false">IF($F196&lt;$D$14,$D$9/12,0)</f>
        <v>0</v>
      </c>
      <c r="I196" s="165" t="n">
        <f aca="false">IF($F196&lt;$D$14,$D$11+I195,I195-$D$12)</f>
        <v>-6633</v>
      </c>
      <c r="J196" s="166" t="n">
        <f aca="false">IF(I196&gt;=$D$13,I196,$D$13)</f>
        <v>10000</v>
      </c>
      <c r="K196" s="166" t="n">
        <f aca="false">IF(F196&lt;($D$8+65*365),0,$D$16)</f>
        <v>5044</v>
      </c>
      <c r="L196" s="166" t="n">
        <f aca="false">IF(F196&lt;=$D$17,0,$D$15)</f>
        <v>10000</v>
      </c>
      <c r="M196" s="166" t="n">
        <f aca="false">IF(F196&lt;=$D$14,G196,M195-M195*'Pension Plotter'!$H$9/1200)</f>
        <v>14390.8075742817</v>
      </c>
      <c r="N196" s="167" t="n">
        <f aca="false">O196+L196+K196+G196+P196</f>
        <v>19044</v>
      </c>
      <c r="O196" s="166" t="n">
        <f aca="false">IF(Q196=S196,S196,0)</f>
        <v>0</v>
      </c>
      <c r="P196" s="166" t="n">
        <f aca="false">IF(F196&lt;=$D$19,0,$D$18)</f>
        <v>4000</v>
      </c>
      <c r="Q196" s="166" t="n">
        <f aca="false">IF(F196&lt;=$D$14,0,'Input Tab'!$C$10*12)</f>
        <v>3000</v>
      </c>
      <c r="R196" s="166" t="n">
        <f aca="false">Q196/12+R195</f>
        <v>36750</v>
      </c>
      <c r="S196" s="166" t="n">
        <f aca="false">IF(R196&lt;=$D$10-$D$13,$D$12*12,0)</f>
        <v>0</v>
      </c>
    </row>
    <row r="197" customFormat="false" ht="12.75" hidden="false" customHeight="false" outlineLevel="0" collapsed="false">
      <c r="E197" s="163" t="n">
        <v>174</v>
      </c>
      <c r="F197" s="164" t="n">
        <f aca="false">F196+30.5</f>
        <v>51142.5</v>
      </c>
      <c r="G197" s="165" t="n">
        <f aca="false">IF($F197&lt;$D$14,$D$9,0)</f>
        <v>0</v>
      </c>
      <c r="H197" s="165" t="n">
        <f aca="false">IF($F197&lt;$D$14,$D$9/12,0)</f>
        <v>0</v>
      </c>
      <c r="I197" s="165" t="n">
        <f aca="false">IF($F197&lt;$D$14,$D$11+I196,I196-$D$12)</f>
        <v>-6883</v>
      </c>
      <c r="J197" s="166" t="n">
        <f aca="false">IF(I197&gt;=$D$13,I197,$D$13)</f>
        <v>10000</v>
      </c>
      <c r="K197" s="166" t="n">
        <f aca="false">IF(F197&lt;($D$8+65*365),0,$D$16)</f>
        <v>5044</v>
      </c>
      <c r="L197" s="166" t="n">
        <f aca="false">IF(F197&lt;=$D$17,0,$D$15)</f>
        <v>10000</v>
      </c>
      <c r="M197" s="166" t="n">
        <f aca="false">IF(F197&lt;=$D$14,G197,M196-M196*'Pension Plotter'!$H$9/1200)</f>
        <v>14336.8420458781</v>
      </c>
      <c r="N197" s="167" t="n">
        <f aca="false">O197+L197+K197+G197+P197</f>
        <v>19044</v>
      </c>
      <c r="O197" s="166" t="n">
        <f aca="false">IF(Q197=S197,S197,0)</f>
        <v>0</v>
      </c>
      <c r="P197" s="166" t="n">
        <f aca="false">IF(F197&lt;=$D$19,0,$D$18)</f>
        <v>4000</v>
      </c>
      <c r="Q197" s="166" t="n">
        <f aca="false">IF(F197&lt;=$D$14,0,'Input Tab'!$C$10*12)</f>
        <v>3000</v>
      </c>
      <c r="R197" s="166" t="n">
        <f aca="false">Q197/12+R196</f>
        <v>37000</v>
      </c>
      <c r="S197" s="166" t="n">
        <f aca="false">IF(R197&lt;=$D$10-$D$13,$D$12*12,0)</f>
        <v>0</v>
      </c>
    </row>
    <row r="198" customFormat="false" ht="12.75" hidden="false" customHeight="false" outlineLevel="0" collapsed="false">
      <c r="E198" s="163" t="n">
        <v>175</v>
      </c>
      <c r="F198" s="164" t="n">
        <f aca="false">F197+30.5</f>
        <v>51173</v>
      </c>
      <c r="G198" s="165" t="n">
        <f aca="false">IF($F198&lt;$D$14,$D$9,0)</f>
        <v>0</v>
      </c>
      <c r="H198" s="165" t="n">
        <f aca="false">IF($F198&lt;$D$14,$D$9/12,0)</f>
        <v>0</v>
      </c>
      <c r="I198" s="165" t="n">
        <f aca="false">IF($F198&lt;$D$14,$D$11+I197,I197-$D$12)</f>
        <v>-7133</v>
      </c>
      <c r="J198" s="166" t="n">
        <f aca="false">IF(I198&gt;=$D$13,I198,$D$13)</f>
        <v>10000</v>
      </c>
      <c r="K198" s="166" t="n">
        <f aca="false">IF(F198&lt;($D$8+65*365),0,$D$16)</f>
        <v>5044</v>
      </c>
      <c r="L198" s="166" t="n">
        <f aca="false">IF(F198&lt;=$D$17,0,$D$15)</f>
        <v>10000</v>
      </c>
      <c r="M198" s="166" t="n">
        <f aca="false">IF(F198&lt;=$D$14,G198,M197-M197*'Pension Plotter'!$H$9/1200)</f>
        <v>14283.0788882061</v>
      </c>
      <c r="N198" s="167" t="n">
        <f aca="false">O198+L198+K198+G198+P198</f>
        <v>19044</v>
      </c>
      <c r="O198" s="166" t="n">
        <f aca="false">IF(Q198=S198,S198,0)</f>
        <v>0</v>
      </c>
      <c r="P198" s="166" t="n">
        <f aca="false">IF(F198&lt;=$D$19,0,$D$18)</f>
        <v>4000</v>
      </c>
      <c r="Q198" s="166" t="n">
        <f aca="false">IF(F198&lt;=$D$14,0,'Input Tab'!$C$10*12)</f>
        <v>3000</v>
      </c>
      <c r="R198" s="166" t="n">
        <f aca="false">Q198/12+R197</f>
        <v>37250</v>
      </c>
      <c r="S198" s="166" t="n">
        <f aca="false">IF(R198&lt;=$D$10-$D$13,$D$12*12,0)</f>
        <v>0</v>
      </c>
    </row>
    <row r="199" customFormat="false" ht="12.75" hidden="false" customHeight="false" outlineLevel="0" collapsed="false">
      <c r="E199" s="163" t="n">
        <v>176</v>
      </c>
      <c r="F199" s="164" t="n">
        <f aca="false">F198+30.5</f>
        <v>51203.5</v>
      </c>
      <c r="G199" s="165" t="n">
        <f aca="false">IF($F199&lt;$D$14,$D$9,0)</f>
        <v>0</v>
      </c>
      <c r="H199" s="165" t="n">
        <f aca="false">IF($F199&lt;$D$14,$D$9/12,0)</f>
        <v>0</v>
      </c>
      <c r="I199" s="165" t="n">
        <f aca="false">IF($F199&lt;$D$14,$D$11+I198,I198-$D$12)</f>
        <v>-7383</v>
      </c>
      <c r="J199" s="166" t="n">
        <f aca="false">IF(I199&gt;=$D$13,I199,$D$13)</f>
        <v>10000</v>
      </c>
      <c r="K199" s="166" t="n">
        <f aca="false">IF(F199&lt;($D$8+65*365),0,$D$16)</f>
        <v>5044</v>
      </c>
      <c r="L199" s="166" t="n">
        <f aca="false">IF(F199&lt;=$D$17,0,$D$15)</f>
        <v>10000</v>
      </c>
      <c r="M199" s="166" t="n">
        <f aca="false">IF(F199&lt;=$D$14,G199,M198-M198*'Pension Plotter'!$H$9/1200)</f>
        <v>14229.5173423753</v>
      </c>
      <c r="N199" s="167" t="n">
        <f aca="false">O199+L199+K199+G199+P199</f>
        <v>19044</v>
      </c>
      <c r="O199" s="166" t="n">
        <f aca="false">IF(Q199=S199,S199,0)</f>
        <v>0</v>
      </c>
      <c r="P199" s="166" t="n">
        <f aca="false">IF(F199&lt;=$D$19,0,$D$18)</f>
        <v>4000</v>
      </c>
      <c r="Q199" s="166" t="n">
        <f aca="false">IF(F199&lt;=$D$14,0,'Input Tab'!$C$10*12)</f>
        <v>3000</v>
      </c>
      <c r="R199" s="166" t="n">
        <f aca="false">Q199/12+R198</f>
        <v>37500</v>
      </c>
      <c r="S199" s="166" t="n">
        <f aca="false">IF(R199&lt;=$D$10-$D$13,$D$12*12,0)</f>
        <v>0</v>
      </c>
    </row>
    <row r="200" customFormat="false" ht="12.75" hidden="false" customHeight="false" outlineLevel="0" collapsed="false">
      <c r="E200" s="163" t="n">
        <v>177</v>
      </c>
      <c r="F200" s="164" t="n">
        <f aca="false">F199+30.5</f>
        <v>51234</v>
      </c>
      <c r="G200" s="165" t="n">
        <f aca="false">IF($F200&lt;$D$14,$D$9,0)</f>
        <v>0</v>
      </c>
      <c r="H200" s="165" t="n">
        <f aca="false">IF($F200&lt;$D$14,$D$9/12,0)</f>
        <v>0</v>
      </c>
      <c r="I200" s="165" t="n">
        <f aca="false">IF($F200&lt;$D$14,$D$11+I199,I199-$D$12)</f>
        <v>-7633</v>
      </c>
      <c r="J200" s="166" t="n">
        <f aca="false">IF(I200&gt;=$D$13,I200,$D$13)</f>
        <v>10000</v>
      </c>
      <c r="K200" s="166" t="n">
        <f aca="false">IF(F200&lt;($D$8+65*365),0,$D$16)</f>
        <v>5044</v>
      </c>
      <c r="L200" s="166" t="n">
        <f aca="false">IF(F200&lt;=$D$17,0,$D$15)</f>
        <v>10000</v>
      </c>
      <c r="M200" s="166" t="n">
        <f aca="false">IF(F200&lt;=$D$14,G200,M199-M199*'Pension Plotter'!$H$9/1200)</f>
        <v>14176.1566523414</v>
      </c>
      <c r="N200" s="167" t="n">
        <f aca="false">O200+L200+K200+G200+P200</f>
        <v>19044</v>
      </c>
      <c r="O200" s="166" t="n">
        <f aca="false">IF(Q200=S200,S200,0)</f>
        <v>0</v>
      </c>
      <c r="P200" s="166" t="n">
        <f aca="false">IF(F200&lt;=$D$19,0,$D$18)</f>
        <v>4000</v>
      </c>
      <c r="Q200" s="166" t="n">
        <f aca="false">IF(F200&lt;=$D$14,0,'Input Tab'!$C$10*12)</f>
        <v>3000</v>
      </c>
      <c r="R200" s="166" t="n">
        <f aca="false">Q200/12+R199</f>
        <v>37750</v>
      </c>
      <c r="S200" s="166" t="n">
        <f aca="false">IF(R200&lt;=$D$10-$D$13,$D$12*12,0)</f>
        <v>0</v>
      </c>
    </row>
    <row r="201" customFormat="false" ht="12.75" hidden="false" customHeight="false" outlineLevel="0" collapsed="false">
      <c r="E201" s="163" t="n">
        <v>178</v>
      </c>
      <c r="F201" s="164" t="n">
        <f aca="false">F200+30.5</f>
        <v>51264.5</v>
      </c>
      <c r="G201" s="165" t="n">
        <f aca="false">IF($F201&lt;$D$14,$D$9,0)</f>
        <v>0</v>
      </c>
      <c r="H201" s="165" t="n">
        <f aca="false">IF($F201&lt;$D$14,$D$9/12,0)</f>
        <v>0</v>
      </c>
      <c r="I201" s="165" t="n">
        <f aca="false">IF($F201&lt;$D$14,$D$11+I200,I200-$D$12)</f>
        <v>-7883</v>
      </c>
      <c r="J201" s="166" t="n">
        <f aca="false">IF(I201&gt;=$D$13,I201,$D$13)</f>
        <v>10000</v>
      </c>
      <c r="K201" s="166" t="n">
        <f aca="false">IF(F201&lt;($D$8+65*365),0,$D$16)</f>
        <v>5044</v>
      </c>
      <c r="L201" s="166" t="n">
        <f aca="false">IF(F201&lt;=$D$17,0,$D$15)</f>
        <v>10000</v>
      </c>
      <c r="M201" s="166" t="n">
        <f aca="false">IF(F201&lt;=$D$14,G201,M200-M200*'Pension Plotter'!$H$9/1200)</f>
        <v>14122.9960648951</v>
      </c>
      <c r="N201" s="167" t="n">
        <f aca="false">O201+L201+K201+G201+P201</f>
        <v>19044</v>
      </c>
      <c r="O201" s="166" t="n">
        <f aca="false">IF(Q201=S201,S201,0)</f>
        <v>0</v>
      </c>
      <c r="P201" s="166" t="n">
        <f aca="false">IF(F201&lt;=$D$19,0,$D$18)</f>
        <v>4000</v>
      </c>
      <c r="Q201" s="166" t="n">
        <f aca="false">IF(F201&lt;=$D$14,0,'Input Tab'!$C$10*12)</f>
        <v>3000</v>
      </c>
      <c r="R201" s="166" t="n">
        <f aca="false">Q201/12+R200</f>
        <v>38000</v>
      </c>
      <c r="S201" s="166" t="n">
        <f aca="false">IF(R201&lt;=$D$10-$D$13,$D$12*12,0)</f>
        <v>0</v>
      </c>
    </row>
    <row r="202" customFormat="false" ht="12.75" hidden="false" customHeight="false" outlineLevel="0" collapsed="false">
      <c r="E202" s="163" t="n">
        <v>179</v>
      </c>
      <c r="F202" s="164" t="n">
        <f aca="false">F201+30.5</f>
        <v>51295</v>
      </c>
      <c r="G202" s="165" t="n">
        <f aca="false">IF($F202&lt;$D$14,$D$9,0)</f>
        <v>0</v>
      </c>
      <c r="H202" s="165" t="n">
        <f aca="false">IF($F202&lt;$D$14,$D$9/12,0)</f>
        <v>0</v>
      </c>
      <c r="I202" s="165" t="n">
        <f aca="false">IF($F202&lt;$D$14,$D$11+I201,I201-$D$12)</f>
        <v>-8133</v>
      </c>
      <c r="J202" s="166" t="n">
        <f aca="false">IF(I202&gt;=$D$13,I202,$D$13)</f>
        <v>10000</v>
      </c>
      <c r="K202" s="166" t="n">
        <f aca="false">IF(F202&lt;($D$8+65*365),0,$D$16)</f>
        <v>5044</v>
      </c>
      <c r="L202" s="166" t="n">
        <f aca="false">IF(F202&lt;=$D$17,0,$D$15)</f>
        <v>10000</v>
      </c>
      <c r="M202" s="166" t="n">
        <f aca="false">IF(F202&lt;=$D$14,G202,M201-M201*'Pension Plotter'!$H$9/1200)</f>
        <v>14070.0348296517</v>
      </c>
      <c r="N202" s="167" t="n">
        <f aca="false">O202+L202+K202+G202+P202</f>
        <v>19044</v>
      </c>
      <c r="O202" s="166" t="n">
        <f aca="false">IF(Q202=S202,S202,0)</f>
        <v>0</v>
      </c>
      <c r="P202" s="166" t="n">
        <f aca="false">IF(F202&lt;=$D$19,0,$D$18)</f>
        <v>4000</v>
      </c>
      <c r="Q202" s="166" t="n">
        <f aca="false">IF(F202&lt;=$D$14,0,'Input Tab'!$C$10*12)</f>
        <v>3000</v>
      </c>
      <c r="R202" s="166" t="n">
        <f aca="false">Q202/12+R201</f>
        <v>38250</v>
      </c>
      <c r="S202" s="166" t="n">
        <f aca="false">IF(R202&lt;=$D$10-$D$13,$D$12*12,0)</f>
        <v>0</v>
      </c>
    </row>
    <row r="203" customFormat="false" ht="12.75" hidden="false" customHeight="false" outlineLevel="0" collapsed="false">
      <c r="E203" s="163" t="n">
        <v>180</v>
      </c>
      <c r="F203" s="164" t="n">
        <f aca="false">F202+30.5</f>
        <v>51325.5</v>
      </c>
      <c r="G203" s="165" t="n">
        <f aca="false">IF($F203&lt;$D$14,$D$9,0)</f>
        <v>0</v>
      </c>
      <c r="H203" s="165" t="n">
        <f aca="false">IF($F203&lt;$D$14,$D$9/12,0)</f>
        <v>0</v>
      </c>
      <c r="I203" s="165" t="n">
        <f aca="false">IF($F203&lt;$D$14,$D$11+I202,I202-$D$12)</f>
        <v>-8383</v>
      </c>
      <c r="J203" s="166" t="n">
        <f aca="false">IF(I203&gt;=$D$13,I203,$D$13)</f>
        <v>10000</v>
      </c>
      <c r="K203" s="166" t="n">
        <f aca="false">IF(F203&lt;($D$8+65*365),0,$D$16)</f>
        <v>5044</v>
      </c>
      <c r="L203" s="166" t="n">
        <f aca="false">IF(F203&lt;=$D$17,0,$D$15)</f>
        <v>10000</v>
      </c>
      <c r="M203" s="166" t="n">
        <f aca="false">IF(F203&lt;=$D$14,G203,M202-M202*'Pension Plotter'!$H$9/1200)</f>
        <v>14017.2721990405</v>
      </c>
      <c r="N203" s="167" t="n">
        <f aca="false">O203+L203+K203+G203+P203</f>
        <v>19044</v>
      </c>
      <c r="O203" s="166" t="n">
        <f aca="false">IF(Q203=S203,S203,0)</f>
        <v>0</v>
      </c>
      <c r="P203" s="166" t="n">
        <f aca="false">IF(F203&lt;=$D$19,0,$D$18)</f>
        <v>4000</v>
      </c>
      <c r="Q203" s="166" t="n">
        <f aca="false">IF(F203&lt;=$D$14,0,'Input Tab'!$C$10*12)</f>
        <v>3000</v>
      </c>
      <c r="R203" s="166" t="n">
        <f aca="false">Q203/12+R202</f>
        <v>38500</v>
      </c>
      <c r="S203" s="166" t="n">
        <f aca="false">IF(R203&lt;=$D$10-$D$13,$D$12*12,0)</f>
        <v>0</v>
      </c>
    </row>
    <row r="204" customFormat="false" ht="12.75" hidden="false" customHeight="false" outlineLevel="0" collapsed="false">
      <c r="E204" s="163" t="n">
        <v>181</v>
      </c>
      <c r="F204" s="164" t="n">
        <f aca="false">F203+30.5</f>
        <v>51356</v>
      </c>
      <c r="G204" s="165" t="n">
        <f aca="false">IF($F204&lt;$D$14,$D$9,0)</f>
        <v>0</v>
      </c>
      <c r="H204" s="165" t="n">
        <f aca="false">IF($F204&lt;$D$14,$D$9/12,0)</f>
        <v>0</v>
      </c>
      <c r="I204" s="165" t="n">
        <f aca="false">IF($F204&lt;$D$14,$D$11+I203,I203-$D$12)</f>
        <v>-8633</v>
      </c>
      <c r="J204" s="166" t="n">
        <f aca="false">IF(I204&gt;=$D$13,I204,$D$13)</f>
        <v>10000</v>
      </c>
      <c r="K204" s="166" t="n">
        <f aca="false">IF(F204&lt;($D$8+65*365),0,$D$16)</f>
        <v>5044</v>
      </c>
      <c r="L204" s="166" t="n">
        <f aca="false">IF(F204&lt;=$D$17,0,$D$15)</f>
        <v>10000</v>
      </c>
      <c r="M204" s="166" t="n">
        <f aca="false">IF(F204&lt;=$D$14,G204,M203-M203*'Pension Plotter'!$H$9/1200)</f>
        <v>13964.7074282941</v>
      </c>
      <c r="N204" s="167" t="n">
        <f aca="false">O204+L204+K204+G204+P204</f>
        <v>19044</v>
      </c>
      <c r="O204" s="166" t="n">
        <f aca="false">IF(Q204=S204,S204,0)</f>
        <v>0</v>
      </c>
      <c r="P204" s="166" t="n">
        <f aca="false">IF(F204&lt;=$D$19,0,$D$18)</f>
        <v>4000</v>
      </c>
      <c r="Q204" s="166" t="n">
        <f aca="false">IF(F204&lt;=$D$14,0,'Input Tab'!$C$10*12)</f>
        <v>3000</v>
      </c>
      <c r="R204" s="166" t="n">
        <f aca="false">Q204/12+R203</f>
        <v>38750</v>
      </c>
      <c r="S204" s="166" t="n">
        <f aca="false">IF(R204&lt;=$D$10-$D$13,$D$12*12,0)</f>
        <v>0</v>
      </c>
    </row>
    <row r="205" customFormat="false" ht="12.75" hidden="false" customHeight="false" outlineLevel="0" collapsed="false">
      <c r="E205" s="163" t="n">
        <v>182</v>
      </c>
      <c r="F205" s="164" t="n">
        <f aca="false">F204+30.5</f>
        <v>51386.5</v>
      </c>
      <c r="G205" s="165" t="n">
        <f aca="false">IF($F205&lt;$D$14,$D$9,0)</f>
        <v>0</v>
      </c>
      <c r="H205" s="165" t="n">
        <f aca="false">IF($F205&lt;$D$14,$D$9/12,0)</f>
        <v>0</v>
      </c>
      <c r="I205" s="165" t="n">
        <f aca="false">IF($F205&lt;$D$14,$D$11+I204,I204-$D$12)</f>
        <v>-8883</v>
      </c>
      <c r="J205" s="166" t="n">
        <f aca="false">IF(I205&gt;=$D$13,I205,$D$13)</f>
        <v>10000</v>
      </c>
      <c r="K205" s="166" t="n">
        <f aca="false">IF(F205&lt;($D$8+65*365),0,$D$16)</f>
        <v>5044</v>
      </c>
      <c r="L205" s="166" t="n">
        <f aca="false">IF(F205&lt;=$D$17,0,$D$15)</f>
        <v>10000</v>
      </c>
      <c r="M205" s="166" t="n">
        <f aca="false">IF(F205&lt;=$D$14,G205,M204-M204*'Pension Plotter'!$H$9/1200)</f>
        <v>13912.339775438</v>
      </c>
      <c r="N205" s="167" t="n">
        <f aca="false">O205+L205+K205+G205+P205</f>
        <v>19044</v>
      </c>
      <c r="O205" s="166" t="n">
        <f aca="false">IF(Q205=S205,S205,0)</f>
        <v>0</v>
      </c>
      <c r="P205" s="166" t="n">
        <f aca="false">IF(F205&lt;=$D$19,0,$D$18)</f>
        <v>4000</v>
      </c>
      <c r="Q205" s="166" t="n">
        <f aca="false">IF(F205&lt;=$D$14,0,'Input Tab'!$C$10*12)</f>
        <v>3000</v>
      </c>
      <c r="R205" s="166" t="n">
        <f aca="false">Q205/12+R204</f>
        <v>39000</v>
      </c>
      <c r="S205" s="166" t="n">
        <f aca="false">IF(R205&lt;=$D$10-$D$13,$D$12*12,0)</f>
        <v>0</v>
      </c>
    </row>
    <row r="206" customFormat="false" ht="12.75" hidden="false" customHeight="false" outlineLevel="0" collapsed="false">
      <c r="E206" s="163" t="n">
        <v>183</v>
      </c>
      <c r="F206" s="164" t="n">
        <f aca="false">F205+30.5</f>
        <v>51417</v>
      </c>
      <c r="G206" s="165" t="n">
        <f aca="false">IF($F206&lt;$D$14,$D$9,0)</f>
        <v>0</v>
      </c>
      <c r="H206" s="165" t="n">
        <f aca="false">IF($F206&lt;$D$14,$D$9/12,0)</f>
        <v>0</v>
      </c>
      <c r="I206" s="165" t="n">
        <f aca="false">IF($F206&lt;$D$14,$D$11+I205,I205-$D$12)</f>
        <v>-9133</v>
      </c>
      <c r="J206" s="166" t="n">
        <f aca="false">IF(I206&gt;=$D$13,I206,$D$13)</f>
        <v>10000</v>
      </c>
      <c r="K206" s="166" t="n">
        <f aca="false">IF(F206&lt;($D$8+65*365),0,$D$16)</f>
        <v>5044</v>
      </c>
      <c r="L206" s="166" t="n">
        <f aca="false">IF(F206&lt;=$D$17,0,$D$15)</f>
        <v>10000</v>
      </c>
      <c r="M206" s="166" t="n">
        <f aca="false">IF(F206&lt;=$D$14,G206,M205-M205*'Pension Plotter'!$H$9/1200)</f>
        <v>13860.1685012801</v>
      </c>
      <c r="N206" s="167" t="n">
        <f aca="false">O206+L206+K206+G206+P206</f>
        <v>19044</v>
      </c>
      <c r="O206" s="166" t="n">
        <f aca="false">IF(Q206=S206,S206,0)</f>
        <v>0</v>
      </c>
      <c r="P206" s="166" t="n">
        <f aca="false">IF(F206&lt;=$D$19,0,$D$18)</f>
        <v>4000</v>
      </c>
      <c r="Q206" s="166" t="n">
        <f aca="false">IF(F206&lt;=$D$14,0,'Input Tab'!$C$10*12)</f>
        <v>3000</v>
      </c>
      <c r="R206" s="166" t="n">
        <f aca="false">Q206/12+R205</f>
        <v>39250</v>
      </c>
      <c r="S206" s="166" t="n">
        <f aca="false">IF(R206&lt;=$D$10-$D$13,$D$12*12,0)</f>
        <v>0</v>
      </c>
    </row>
    <row r="207" customFormat="false" ht="12.75" hidden="false" customHeight="false" outlineLevel="0" collapsed="false">
      <c r="E207" s="163" t="n">
        <v>184</v>
      </c>
      <c r="F207" s="164" t="n">
        <f aca="false">F206+30.5</f>
        <v>51447.5</v>
      </c>
      <c r="G207" s="165" t="n">
        <f aca="false">IF($F207&lt;$D$14,$D$9,0)</f>
        <v>0</v>
      </c>
      <c r="H207" s="165" t="n">
        <f aca="false">IF($F207&lt;$D$14,$D$9/12,0)</f>
        <v>0</v>
      </c>
      <c r="I207" s="165" t="n">
        <f aca="false">IF($F207&lt;$D$14,$D$11+I206,I206-$D$12)</f>
        <v>-9383</v>
      </c>
      <c r="J207" s="166" t="n">
        <f aca="false">IF(I207&gt;=$D$13,I207,$D$13)</f>
        <v>10000</v>
      </c>
      <c r="K207" s="166" t="n">
        <f aca="false">IF(F207&lt;($D$8+65*365),0,$D$16)</f>
        <v>5044</v>
      </c>
      <c r="L207" s="166" t="n">
        <f aca="false">IF(F207&lt;=$D$17,0,$D$15)</f>
        <v>10000</v>
      </c>
      <c r="M207" s="166" t="n">
        <f aca="false">IF(F207&lt;=$D$14,G207,M206-M206*'Pension Plotter'!$H$9/1200)</f>
        <v>13808.1928694003</v>
      </c>
      <c r="N207" s="167" t="n">
        <f aca="false">O207+L207+K207+G207+P207</f>
        <v>19044</v>
      </c>
      <c r="O207" s="166" t="n">
        <f aca="false">IF(Q207=S207,S207,0)</f>
        <v>0</v>
      </c>
      <c r="P207" s="166" t="n">
        <f aca="false">IF(F207&lt;=$D$19,0,$D$18)</f>
        <v>4000</v>
      </c>
      <c r="Q207" s="166" t="n">
        <f aca="false">IF(F207&lt;=$D$14,0,'Input Tab'!$C$10*12)</f>
        <v>3000</v>
      </c>
      <c r="R207" s="166" t="n">
        <f aca="false">Q207/12+R206</f>
        <v>39500</v>
      </c>
      <c r="S207" s="166" t="n">
        <f aca="false">IF(R207&lt;=$D$10-$D$13,$D$12*12,0)</f>
        <v>0</v>
      </c>
    </row>
    <row r="208" customFormat="false" ht="12.75" hidden="false" customHeight="false" outlineLevel="0" collapsed="false">
      <c r="E208" s="163" t="n">
        <v>185</v>
      </c>
      <c r="F208" s="164" t="n">
        <f aca="false">F207+30.5</f>
        <v>51478</v>
      </c>
      <c r="G208" s="165" t="n">
        <f aca="false">IF($F208&lt;$D$14,$D$9,0)</f>
        <v>0</v>
      </c>
      <c r="H208" s="165" t="n">
        <f aca="false">IF($F208&lt;$D$14,$D$9/12,0)</f>
        <v>0</v>
      </c>
      <c r="I208" s="165" t="n">
        <f aca="false">IF($F208&lt;$D$14,$D$11+I207,I207-$D$12)</f>
        <v>-9633</v>
      </c>
      <c r="J208" s="166" t="n">
        <f aca="false">IF(I208&gt;=$D$13,I208,$D$13)</f>
        <v>10000</v>
      </c>
      <c r="K208" s="166" t="n">
        <f aca="false">IF(F208&lt;($D$8+65*365),0,$D$16)</f>
        <v>5044</v>
      </c>
      <c r="L208" s="166" t="n">
        <f aca="false">IF(F208&lt;=$D$17,0,$D$15)</f>
        <v>10000</v>
      </c>
      <c r="M208" s="166" t="n">
        <f aca="false">IF(F208&lt;=$D$14,G208,M207-M207*'Pension Plotter'!$H$9/1200)</f>
        <v>13756.4121461401</v>
      </c>
      <c r="N208" s="167" t="n">
        <f aca="false">O208+L208+K208+G208+P208</f>
        <v>19044</v>
      </c>
      <c r="O208" s="166" t="n">
        <f aca="false">IF(Q208=S208,S208,0)</f>
        <v>0</v>
      </c>
      <c r="P208" s="166" t="n">
        <f aca="false">IF(F208&lt;=$D$19,0,$D$18)</f>
        <v>4000</v>
      </c>
      <c r="Q208" s="166" t="n">
        <f aca="false">IF(F208&lt;=$D$14,0,'Input Tab'!$C$10*12)</f>
        <v>3000</v>
      </c>
      <c r="R208" s="166" t="n">
        <f aca="false">Q208/12+R207</f>
        <v>39750</v>
      </c>
      <c r="S208" s="166" t="n">
        <f aca="false">IF(R208&lt;=$D$10-$D$13,$D$12*12,0)</f>
        <v>0</v>
      </c>
    </row>
    <row r="209" customFormat="false" ht="12.75" hidden="false" customHeight="false" outlineLevel="0" collapsed="false">
      <c r="E209" s="163" t="n">
        <v>186</v>
      </c>
      <c r="F209" s="164" t="n">
        <f aca="false">F208+30.5</f>
        <v>51508.5</v>
      </c>
      <c r="G209" s="165" t="n">
        <f aca="false">IF($F209&lt;$D$14,$D$9,0)</f>
        <v>0</v>
      </c>
      <c r="H209" s="165" t="n">
        <f aca="false">IF($F209&lt;$D$14,$D$9/12,0)</f>
        <v>0</v>
      </c>
      <c r="I209" s="165" t="n">
        <f aca="false">IF($F209&lt;$D$14,$D$11+I208,I208-$D$12)</f>
        <v>-9883</v>
      </c>
      <c r="J209" s="166" t="n">
        <f aca="false">IF(I209&gt;=$D$13,I209,$D$13)</f>
        <v>10000</v>
      </c>
      <c r="K209" s="166" t="n">
        <f aca="false">IF(F209&lt;($D$8+65*365),0,$D$16)</f>
        <v>5044</v>
      </c>
      <c r="L209" s="166" t="n">
        <f aca="false">IF(F209&lt;=$D$17,0,$D$15)</f>
        <v>10000</v>
      </c>
      <c r="M209" s="166" t="n">
        <f aca="false">IF(F209&lt;=$D$14,G209,M208-M208*'Pension Plotter'!$H$9/1200)</f>
        <v>13704.8256005921</v>
      </c>
      <c r="N209" s="167" t="n">
        <f aca="false">O209+L209+K209+G209+P209</f>
        <v>19044</v>
      </c>
      <c r="O209" s="166" t="n">
        <f aca="false">IF(Q209=S209,S209,0)</f>
        <v>0</v>
      </c>
      <c r="P209" s="166" t="n">
        <f aca="false">IF(F209&lt;=$D$19,0,$D$18)</f>
        <v>4000</v>
      </c>
      <c r="Q209" s="166" t="n">
        <f aca="false">IF(F209&lt;=$D$14,0,'Input Tab'!$C$10*12)</f>
        <v>3000</v>
      </c>
      <c r="R209" s="166" t="n">
        <f aca="false">Q209/12+R208</f>
        <v>40000</v>
      </c>
      <c r="S209" s="166" t="n">
        <f aca="false">IF(R209&lt;=$D$10-$D$13,$D$12*12,0)</f>
        <v>0</v>
      </c>
    </row>
    <row r="210" customFormat="false" ht="12.75" hidden="false" customHeight="false" outlineLevel="0" collapsed="false">
      <c r="E210" s="163" t="n">
        <v>187</v>
      </c>
      <c r="F210" s="164" t="n">
        <f aca="false">F209+30.5</f>
        <v>51539</v>
      </c>
      <c r="G210" s="165" t="n">
        <f aca="false">IF($F210&lt;$D$14,$D$9,0)</f>
        <v>0</v>
      </c>
      <c r="H210" s="165" t="n">
        <f aca="false">IF($F210&lt;$D$14,$D$9/12,0)</f>
        <v>0</v>
      </c>
      <c r="I210" s="165" t="n">
        <f aca="false">IF($F210&lt;$D$14,$D$11+I209,I209-$D$12)</f>
        <v>-10133</v>
      </c>
      <c r="J210" s="166" t="n">
        <f aca="false">IF(I210&gt;=$D$13,I210,$D$13)</f>
        <v>10000</v>
      </c>
      <c r="K210" s="166" t="n">
        <f aca="false">IF(F210&lt;($D$8+65*365),0,$D$16)</f>
        <v>5044</v>
      </c>
      <c r="L210" s="166" t="n">
        <f aca="false">IF(F210&lt;=$D$17,0,$D$15)</f>
        <v>10000</v>
      </c>
      <c r="M210" s="166" t="n">
        <f aca="false">IF(F210&lt;=$D$14,G210,M209-M209*'Pension Plotter'!$H$9/1200)</f>
        <v>13653.4325045899</v>
      </c>
      <c r="N210" s="167" t="n">
        <f aca="false">O210+L210+K210+G210+P210</f>
        <v>19044</v>
      </c>
      <c r="O210" s="166" t="n">
        <f aca="false">IF(Q210=S210,S210,0)</f>
        <v>0</v>
      </c>
      <c r="P210" s="166" t="n">
        <f aca="false">IF(F210&lt;=$D$19,0,$D$18)</f>
        <v>4000</v>
      </c>
      <c r="Q210" s="166" t="n">
        <f aca="false">IF(F210&lt;=$D$14,0,'Input Tab'!$C$10*12)</f>
        <v>3000</v>
      </c>
      <c r="R210" s="166" t="n">
        <f aca="false">Q210/12+R209</f>
        <v>40250</v>
      </c>
      <c r="S210" s="166" t="n">
        <f aca="false">IF(R210&lt;=$D$10-$D$13,$D$12*12,0)</f>
        <v>0</v>
      </c>
    </row>
    <row r="211" customFormat="false" ht="12.75" hidden="false" customHeight="false" outlineLevel="0" collapsed="false">
      <c r="E211" s="163" t="n">
        <v>188</v>
      </c>
      <c r="F211" s="164" t="n">
        <f aca="false">F210+30.5</f>
        <v>51569.5</v>
      </c>
      <c r="G211" s="165" t="n">
        <f aca="false">IF($F211&lt;$D$14,$D$9,0)</f>
        <v>0</v>
      </c>
      <c r="H211" s="165" t="n">
        <f aca="false">IF($F211&lt;$D$14,$D$9/12,0)</f>
        <v>0</v>
      </c>
      <c r="I211" s="165" t="n">
        <f aca="false">IF($F211&lt;$D$14,$D$11+I210,I210-$D$12)</f>
        <v>-10383</v>
      </c>
      <c r="J211" s="166" t="n">
        <f aca="false">IF(I211&gt;=$D$13,I211,$D$13)</f>
        <v>10000</v>
      </c>
      <c r="K211" s="166" t="n">
        <f aca="false">IF(F211&lt;($D$8+65*365),0,$D$16)</f>
        <v>5044</v>
      </c>
      <c r="L211" s="166" t="n">
        <f aca="false">IF(F211&lt;=$D$17,0,$D$15)</f>
        <v>10000</v>
      </c>
      <c r="M211" s="166" t="n">
        <f aca="false">IF(F211&lt;=$D$14,G211,M210-M210*'Pension Plotter'!$H$9/1200)</f>
        <v>13602.2321326976</v>
      </c>
      <c r="N211" s="167" t="n">
        <f aca="false">O211+L211+K211+G211+P211</f>
        <v>19044</v>
      </c>
      <c r="O211" s="166" t="n">
        <f aca="false">IF(Q211=S211,S211,0)</f>
        <v>0</v>
      </c>
      <c r="P211" s="166" t="n">
        <f aca="false">IF(F211&lt;=$D$19,0,$D$18)</f>
        <v>4000</v>
      </c>
      <c r="Q211" s="166" t="n">
        <f aca="false">IF(F211&lt;=$D$14,0,'Input Tab'!$C$10*12)</f>
        <v>3000</v>
      </c>
      <c r="R211" s="166" t="n">
        <f aca="false">Q211/12+R210</f>
        <v>40500</v>
      </c>
      <c r="S211" s="166" t="n">
        <f aca="false">IF(R211&lt;=$D$10-$D$13,$D$12*12,0)</f>
        <v>0</v>
      </c>
    </row>
    <row r="212" customFormat="false" ht="12.75" hidden="false" customHeight="false" outlineLevel="0" collapsed="false">
      <c r="E212" s="163" t="n">
        <v>189</v>
      </c>
      <c r="F212" s="164" t="n">
        <f aca="false">F211+30.5</f>
        <v>51600</v>
      </c>
      <c r="G212" s="165" t="n">
        <f aca="false">IF($F212&lt;$D$14,$D$9,0)</f>
        <v>0</v>
      </c>
      <c r="H212" s="165" t="n">
        <f aca="false">IF($F212&lt;$D$14,$D$9/12,0)</f>
        <v>0</v>
      </c>
      <c r="I212" s="165" t="n">
        <f aca="false">IF($F212&lt;$D$14,$D$11+I211,I211-$D$12)</f>
        <v>-10633</v>
      </c>
      <c r="J212" s="166" t="n">
        <f aca="false">IF(I212&gt;=$D$13,I212,$D$13)</f>
        <v>10000</v>
      </c>
      <c r="K212" s="166" t="n">
        <f aca="false">IF(F212&lt;($D$8+65*365),0,$D$16)</f>
        <v>5044</v>
      </c>
      <c r="L212" s="166" t="n">
        <f aca="false">IF(F212&lt;=$D$17,0,$D$15)</f>
        <v>10000</v>
      </c>
      <c r="M212" s="166" t="n">
        <f aca="false">IF(F212&lt;=$D$14,G212,M211-M211*'Pension Plotter'!$H$9/1200)</f>
        <v>13551.2237622</v>
      </c>
      <c r="N212" s="167" t="n">
        <f aca="false">O212+L212+K212+G212+P212</f>
        <v>19044</v>
      </c>
      <c r="O212" s="166" t="n">
        <f aca="false">IF(Q212=S212,S212,0)</f>
        <v>0</v>
      </c>
      <c r="P212" s="166" t="n">
        <f aca="false">IF(F212&lt;=$D$19,0,$D$18)</f>
        <v>4000</v>
      </c>
      <c r="Q212" s="166" t="n">
        <f aca="false">IF(F212&lt;=$D$14,0,'Input Tab'!$C$10*12)</f>
        <v>3000</v>
      </c>
      <c r="R212" s="166" t="n">
        <f aca="false">Q212/12+R211</f>
        <v>40750</v>
      </c>
      <c r="S212" s="166" t="n">
        <f aca="false">IF(R212&lt;=$D$10-$D$13,$D$12*12,0)</f>
        <v>0</v>
      </c>
    </row>
    <row r="213" customFormat="false" ht="12.75" hidden="false" customHeight="false" outlineLevel="0" collapsed="false">
      <c r="E213" s="163" t="n">
        <v>190</v>
      </c>
      <c r="F213" s="164" t="n">
        <f aca="false">F212+30.5</f>
        <v>51630.5</v>
      </c>
      <c r="G213" s="165" t="n">
        <f aca="false">IF($F213&lt;$D$14,$D$9,0)</f>
        <v>0</v>
      </c>
      <c r="H213" s="165" t="n">
        <f aca="false">IF($F213&lt;$D$14,$D$9/12,0)</f>
        <v>0</v>
      </c>
      <c r="I213" s="165" t="n">
        <f aca="false">IF($F213&lt;$D$14,$D$11+I212,I212-$D$12)</f>
        <v>-10883</v>
      </c>
      <c r="J213" s="166" t="n">
        <f aca="false">IF(I213&gt;=$D$13,I213,$D$13)</f>
        <v>10000</v>
      </c>
      <c r="K213" s="166" t="n">
        <f aca="false">IF(F213&lt;($D$8+65*365),0,$D$16)</f>
        <v>5044</v>
      </c>
      <c r="L213" s="166" t="n">
        <f aca="false">IF(F213&lt;=$D$17,0,$D$15)</f>
        <v>10000</v>
      </c>
      <c r="M213" s="166" t="n">
        <f aca="false">IF(F213&lt;=$D$14,G213,M212-M212*'Pension Plotter'!$H$9/1200)</f>
        <v>13500.4066730918</v>
      </c>
      <c r="N213" s="167" t="n">
        <f aca="false">O213+L213+K213+G213+P213</f>
        <v>19044</v>
      </c>
      <c r="O213" s="166" t="n">
        <f aca="false">IF(Q213=S213,S213,0)</f>
        <v>0</v>
      </c>
      <c r="P213" s="166" t="n">
        <f aca="false">IF(F213&lt;=$D$19,0,$D$18)</f>
        <v>4000</v>
      </c>
      <c r="Q213" s="166" t="n">
        <f aca="false">IF(F213&lt;=$D$14,0,'Input Tab'!$C$10*12)</f>
        <v>3000</v>
      </c>
      <c r="R213" s="166" t="n">
        <f aca="false">Q213/12+R212</f>
        <v>41000</v>
      </c>
      <c r="S213" s="166" t="n">
        <f aca="false">IF(R213&lt;=$D$10-$D$13,$D$12*12,0)</f>
        <v>0</v>
      </c>
    </row>
    <row r="214" customFormat="false" ht="12.75" hidden="false" customHeight="false" outlineLevel="0" collapsed="false">
      <c r="E214" s="163" t="n">
        <v>191</v>
      </c>
      <c r="F214" s="164" t="n">
        <f aca="false">F213+30.5</f>
        <v>51661</v>
      </c>
      <c r="G214" s="165" t="n">
        <f aca="false">IF($F214&lt;$D$14,$D$9,0)</f>
        <v>0</v>
      </c>
      <c r="H214" s="165" t="n">
        <f aca="false">IF($F214&lt;$D$14,$D$9/12,0)</f>
        <v>0</v>
      </c>
      <c r="I214" s="165" t="n">
        <f aca="false">IF($F214&lt;$D$14,$D$11+I213,I213-$D$12)</f>
        <v>-11133</v>
      </c>
      <c r="J214" s="166" t="n">
        <f aca="false">IF(I214&gt;=$D$13,I214,$D$13)</f>
        <v>10000</v>
      </c>
      <c r="K214" s="166" t="n">
        <f aca="false">IF(F214&lt;($D$8+65*365),0,$D$16)</f>
        <v>5044</v>
      </c>
      <c r="L214" s="166" t="n">
        <f aca="false">IF(F214&lt;=$D$17,0,$D$15)</f>
        <v>10000</v>
      </c>
      <c r="M214" s="166" t="n">
        <f aca="false">IF(F214&lt;=$D$14,G214,M213-M213*'Pension Plotter'!$H$9/1200)</f>
        <v>13449.7801480677</v>
      </c>
      <c r="N214" s="167" t="n">
        <f aca="false">O214+L214+K214+G214+P214</f>
        <v>19044</v>
      </c>
      <c r="O214" s="166" t="n">
        <f aca="false">IF(Q214=S214,S214,0)</f>
        <v>0</v>
      </c>
      <c r="P214" s="166" t="n">
        <f aca="false">IF(F214&lt;=$D$19,0,$D$18)</f>
        <v>4000</v>
      </c>
      <c r="Q214" s="166" t="n">
        <f aca="false">IF(F214&lt;=$D$14,0,'Input Tab'!$C$10*12)</f>
        <v>3000</v>
      </c>
      <c r="R214" s="166" t="n">
        <f aca="false">Q214/12+R213</f>
        <v>41250</v>
      </c>
      <c r="S214" s="166" t="n">
        <f aca="false">IF(R214&lt;=$D$10-$D$13,$D$12*12,0)</f>
        <v>0</v>
      </c>
    </row>
    <row r="215" customFormat="false" ht="12.75" hidden="false" customHeight="false" outlineLevel="0" collapsed="false">
      <c r="E215" s="163" t="n">
        <v>192</v>
      </c>
      <c r="F215" s="164" t="n">
        <f aca="false">F214+30.5</f>
        <v>51691.5</v>
      </c>
      <c r="G215" s="165" t="n">
        <f aca="false">IF($F215&lt;$D$14,$D$9,0)</f>
        <v>0</v>
      </c>
      <c r="H215" s="165" t="n">
        <f aca="false">IF($F215&lt;$D$14,$D$9/12,0)</f>
        <v>0</v>
      </c>
      <c r="I215" s="165" t="n">
        <f aca="false">IF($F215&lt;$D$14,$D$11+I214,I214-$D$12)</f>
        <v>-11383</v>
      </c>
      <c r="J215" s="166" t="n">
        <f aca="false">IF(I215&gt;=$D$13,I215,$D$13)</f>
        <v>10000</v>
      </c>
      <c r="K215" s="166" t="n">
        <f aca="false">IF(F215&lt;($D$8+65*365),0,$D$16)</f>
        <v>5044</v>
      </c>
      <c r="L215" s="166" t="n">
        <f aca="false">IF(F215&lt;=$D$17,0,$D$15)</f>
        <v>10000</v>
      </c>
      <c r="M215" s="166" t="n">
        <f aca="false">IF(F215&lt;=$D$14,G215,M214-M214*'Pension Plotter'!$H$9/1200)</f>
        <v>13399.3434725124</v>
      </c>
      <c r="N215" s="167" t="n">
        <f aca="false">O215+L215+K215+G215+P215</f>
        <v>19044</v>
      </c>
      <c r="O215" s="166" t="n">
        <f aca="false">IF(Q215=S215,S215,0)</f>
        <v>0</v>
      </c>
      <c r="P215" s="166" t="n">
        <f aca="false">IF(F215&lt;=$D$19,0,$D$18)</f>
        <v>4000</v>
      </c>
      <c r="Q215" s="166" t="n">
        <f aca="false">IF(F215&lt;=$D$14,0,'Input Tab'!$C$10*12)</f>
        <v>3000</v>
      </c>
      <c r="R215" s="166" t="n">
        <f aca="false">Q215/12+R214</f>
        <v>41500</v>
      </c>
      <c r="S215" s="166" t="n">
        <f aca="false">IF(R215&lt;=$D$10-$D$13,$D$12*12,0)</f>
        <v>0</v>
      </c>
    </row>
    <row r="216" customFormat="false" ht="12.75" hidden="false" customHeight="false" outlineLevel="0" collapsed="false">
      <c r="E216" s="163" t="n">
        <v>193</v>
      </c>
      <c r="F216" s="164" t="n">
        <f aca="false">F215+30.5</f>
        <v>51722</v>
      </c>
      <c r="G216" s="165" t="n">
        <f aca="false">IF($F216&lt;$D$14,$D$9,0)</f>
        <v>0</v>
      </c>
      <c r="H216" s="165" t="n">
        <f aca="false">IF($F216&lt;$D$14,$D$9/12,0)</f>
        <v>0</v>
      </c>
      <c r="I216" s="165" t="n">
        <f aca="false">IF($F216&lt;$D$14,$D$11+I215,I215-$D$12)</f>
        <v>-11633</v>
      </c>
      <c r="J216" s="166" t="n">
        <f aca="false">IF(I216&gt;=$D$13,I216,$D$13)</f>
        <v>10000</v>
      </c>
      <c r="K216" s="166" t="n">
        <f aca="false">IF(F216&lt;($D$8+65*365),0,$D$16)</f>
        <v>5044</v>
      </c>
      <c r="L216" s="166" t="n">
        <f aca="false">IF(F216&lt;=$D$17,0,$D$15)</f>
        <v>10000</v>
      </c>
      <c r="M216" s="166" t="n">
        <f aca="false">IF(F216&lt;=$D$14,G216,M215-M215*'Pension Plotter'!$H$9/1200)</f>
        <v>13349.0959344905</v>
      </c>
      <c r="N216" s="167" t="n">
        <f aca="false">O216+L216+K216+G216+P216</f>
        <v>19044</v>
      </c>
      <c r="O216" s="166" t="n">
        <f aca="false">IF(Q216=S216,S216,0)</f>
        <v>0</v>
      </c>
      <c r="P216" s="166" t="n">
        <f aca="false">IF(F216&lt;=$D$19,0,$D$18)</f>
        <v>4000</v>
      </c>
      <c r="Q216" s="166" t="n">
        <f aca="false">IF(F216&lt;=$D$14,0,'Input Tab'!$C$10*12)</f>
        <v>3000</v>
      </c>
      <c r="R216" s="166" t="n">
        <f aca="false">Q216/12+R215</f>
        <v>41750</v>
      </c>
      <c r="S216" s="166" t="n">
        <f aca="false">IF(R216&lt;=$D$10-$D$13,$D$12*12,0)</f>
        <v>0</v>
      </c>
    </row>
    <row r="217" customFormat="false" ht="12.75" hidden="false" customHeight="false" outlineLevel="0" collapsed="false">
      <c r="E217" s="163" t="n">
        <v>194</v>
      </c>
      <c r="F217" s="164" t="n">
        <f aca="false">F216+30.5</f>
        <v>51752.5</v>
      </c>
      <c r="G217" s="165" t="n">
        <f aca="false">IF($F217&lt;$D$14,$D$9,0)</f>
        <v>0</v>
      </c>
      <c r="H217" s="165" t="n">
        <f aca="false">IF($F217&lt;$D$14,$D$9/12,0)</f>
        <v>0</v>
      </c>
      <c r="I217" s="165" t="n">
        <f aca="false">IF($F217&lt;$D$14,$D$11+I216,I216-$D$12)</f>
        <v>-11883</v>
      </c>
      <c r="J217" s="166" t="n">
        <f aca="false">IF(I217&gt;=$D$13,I217,$D$13)</f>
        <v>10000</v>
      </c>
      <c r="K217" s="166" t="n">
        <f aca="false">IF(F217&lt;($D$8+65*365),0,$D$16)</f>
        <v>5044</v>
      </c>
      <c r="L217" s="166" t="n">
        <f aca="false">IF(F217&lt;=$D$17,0,$D$15)</f>
        <v>10000</v>
      </c>
      <c r="M217" s="166" t="n">
        <f aca="false">IF(F217&lt;=$D$14,G217,M216-M216*'Pension Plotter'!$H$9/1200)</f>
        <v>13299.0368247362</v>
      </c>
      <c r="N217" s="167" t="n">
        <f aca="false">O217+L217+K217+G217+P217</f>
        <v>19044</v>
      </c>
      <c r="O217" s="166" t="n">
        <f aca="false">IF(Q217=S217,S217,0)</f>
        <v>0</v>
      </c>
      <c r="P217" s="166" t="n">
        <f aca="false">IF(F217&lt;=$D$19,0,$D$18)</f>
        <v>4000</v>
      </c>
      <c r="Q217" s="166" t="n">
        <f aca="false">IF(F217&lt;=$D$14,0,'Input Tab'!$C$10*12)</f>
        <v>3000</v>
      </c>
      <c r="R217" s="166" t="n">
        <f aca="false">Q217/12+R216</f>
        <v>42000</v>
      </c>
      <c r="S217" s="166" t="n">
        <f aca="false">IF(R217&lt;=$D$10-$D$13,$D$12*12,0)</f>
        <v>0</v>
      </c>
    </row>
    <row r="218" customFormat="false" ht="12.75" hidden="false" customHeight="false" outlineLevel="0" collapsed="false">
      <c r="E218" s="163" t="n">
        <v>195</v>
      </c>
      <c r="F218" s="164" t="n">
        <f aca="false">F217+30.5</f>
        <v>51783</v>
      </c>
      <c r="G218" s="165" t="n">
        <f aca="false">IF($F218&lt;$D$14,$D$9,0)</f>
        <v>0</v>
      </c>
      <c r="H218" s="165" t="n">
        <f aca="false">IF($F218&lt;$D$14,$D$9/12,0)</f>
        <v>0</v>
      </c>
      <c r="I218" s="165" t="n">
        <f aca="false">IF($F218&lt;$D$14,$D$11+I217,I217-$D$12)</f>
        <v>-12133</v>
      </c>
      <c r="J218" s="166" t="n">
        <f aca="false">IF(I218&gt;=$D$13,I218,$D$13)</f>
        <v>10000</v>
      </c>
      <c r="K218" s="166" t="n">
        <f aca="false">IF(F218&lt;($D$8+65*365),0,$D$16)</f>
        <v>5044</v>
      </c>
      <c r="L218" s="166" t="n">
        <f aca="false">IF(F218&lt;=$D$17,0,$D$15)</f>
        <v>10000</v>
      </c>
      <c r="M218" s="166" t="n">
        <f aca="false">IF(F218&lt;=$D$14,G218,M217-M217*'Pension Plotter'!$H$9/1200)</f>
        <v>13249.1654366434</v>
      </c>
      <c r="N218" s="167" t="n">
        <f aca="false">O218+L218+K218+G218+P218</f>
        <v>19044</v>
      </c>
      <c r="O218" s="166" t="n">
        <f aca="false">IF(Q218=S218,S218,0)</f>
        <v>0</v>
      </c>
      <c r="P218" s="166" t="n">
        <f aca="false">IF(F218&lt;=$D$19,0,$D$18)</f>
        <v>4000</v>
      </c>
      <c r="Q218" s="166" t="n">
        <f aca="false">IF(F218&lt;=$D$14,0,'Input Tab'!$C$10*12)</f>
        <v>3000</v>
      </c>
      <c r="R218" s="166" t="n">
        <f aca="false">Q218/12+R217</f>
        <v>42250</v>
      </c>
      <c r="S218" s="166" t="n">
        <f aca="false">IF(R218&lt;=$D$10-$D$13,$D$12*12,0)</f>
        <v>0</v>
      </c>
    </row>
    <row r="219" customFormat="false" ht="12.75" hidden="false" customHeight="false" outlineLevel="0" collapsed="false">
      <c r="E219" s="163" t="n">
        <v>196</v>
      </c>
      <c r="F219" s="164" t="n">
        <f aca="false">F218+30.5</f>
        <v>51813.5</v>
      </c>
      <c r="G219" s="165" t="n">
        <f aca="false">IF($F219&lt;$D$14,$D$9,0)</f>
        <v>0</v>
      </c>
      <c r="H219" s="165" t="n">
        <f aca="false">IF($F219&lt;$D$14,$D$9/12,0)</f>
        <v>0</v>
      </c>
      <c r="I219" s="165" t="n">
        <f aca="false">IF($F219&lt;$D$14,$D$11+I218,I218-$D$12)</f>
        <v>-12383</v>
      </c>
      <c r="J219" s="166" t="n">
        <f aca="false">IF(I219&gt;=$D$13,I219,$D$13)</f>
        <v>10000</v>
      </c>
      <c r="K219" s="166" t="n">
        <f aca="false">IF(F219&lt;($D$8+65*365),0,$D$16)</f>
        <v>5044</v>
      </c>
      <c r="L219" s="166" t="n">
        <f aca="false">IF(F219&lt;=$D$17,0,$D$15)</f>
        <v>10000</v>
      </c>
      <c r="M219" s="166" t="n">
        <f aca="false">IF(F219&lt;=$D$14,G219,M218-M218*'Pension Plotter'!$H$9/1200)</f>
        <v>13199.481066256</v>
      </c>
      <c r="N219" s="167" t="n">
        <f aca="false">O219+L219+K219+G219+P219</f>
        <v>19044</v>
      </c>
      <c r="O219" s="166" t="n">
        <f aca="false">IF(Q219=S219,S219,0)</f>
        <v>0</v>
      </c>
      <c r="P219" s="166" t="n">
        <f aca="false">IF(F219&lt;=$D$19,0,$D$18)</f>
        <v>4000</v>
      </c>
      <c r="Q219" s="166" t="n">
        <f aca="false">IF(F219&lt;=$D$14,0,'Input Tab'!$C$10*12)</f>
        <v>3000</v>
      </c>
      <c r="R219" s="166" t="n">
        <f aca="false">Q219/12+R218</f>
        <v>42500</v>
      </c>
      <c r="S219" s="166" t="n">
        <f aca="false">IF(R219&lt;=$D$10-$D$13,$D$12*12,0)</f>
        <v>0</v>
      </c>
    </row>
    <row r="220" customFormat="false" ht="12.75" hidden="false" customHeight="false" outlineLevel="0" collapsed="false">
      <c r="E220" s="163" t="n">
        <v>197</v>
      </c>
      <c r="F220" s="164" t="n">
        <f aca="false">F219+30.5</f>
        <v>51844</v>
      </c>
      <c r="G220" s="165" t="n">
        <f aca="false">IF($F220&lt;$D$14,$D$9,0)</f>
        <v>0</v>
      </c>
      <c r="H220" s="165" t="n">
        <f aca="false">IF($F220&lt;$D$14,$D$9/12,0)</f>
        <v>0</v>
      </c>
      <c r="I220" s="165" t="n">
        <f aca="false">IF($F220&lt;$D$14,$D$11+I219,I219-$D$12)</f>
        <v>-12633</v>
      </c>
      <c r="J220" s="166" t="n">
        <f aca="false">IF(I220&gt;=$D$13,I220,$D$13)</f>
        <v>10000</v>
      </c>
      <c r="K220" s="166" t="n">
        <f aca="false">IF(F220&lt;($D$8+65*365),0,$D$16)</f>
        <v>5044</v>
      </c>
      <c r="L220" s="166" t="n">
        <f aca="false">IF(F220&lt;=$D$17,0,$D$15)</f>
        <v>10000</v>
      </c>
      <c r="M220" s="166" t="n">
        <f aca="false">IF(F220&lt;=$D$14,G220,M219-M219*'Pension Plotter'!$H$9/1200)</f>
        <v>13149.9830122575</v>
      </c>
      <c r="N220" s="167" t="n">
        <f aca="false">O220+L220+K220+G220+P220</f>
        <v>19044</v>
      </c>
      <c r="O220" s="166" t="n">
        <f aca="false">IF(Q220=S220,S220,0)</f>
        <v>0</v>
      </c>
      <c r="P220" s="166" t="n">
        <f aca="false">IF(F220&lt;=$D$19,0,$D$18)</f>
        <v>4000</v>
      </c>
      <c r="Q220" s="166" t="n">
        <f aca="false">IF(F220&lt;=$D$14,0,'Input Tab'!$C$10*12)</f>
        <v>3000</v>
      </c>
      <c r="R220" s="166" t="n">
        <f aca="false">Q220/12+R219</f>
        <v>42750</v>
      </c>
      <c r="S220" s="166" t="n">
        <f aca="false">IF(R220&lt;=$D$10-$D$13,$D$12*12,0)</f>
        <v>0</v>
      </c>
    </row>
    <row r="221" customFormat="false" ht="12.75" hidden="false" customHeight="false" outlineLevel="0" collapsed="false">
      <c r="E221" s="163" t="n">
        <v>198</v>
      </c>
      <c r="F221" s="164" t="n">
        <f aca="false">F220+30.5</f>
        <v>51874.5</v>
      </c>
      <c r="G221" s="165" t="n">
        <f aca="false">IF($F221&lt;$D$14,$D$9,0)</f>
        <v>0</v>
      </c>
      <c r="H221" s="165" t="n">
        <f aca="false">IF($F221&lt;$D$14,$D$9/12,0)</f>
        <v>0</v>
      </c>
      <c r="I221" s="165" t="n">
        <f aca="false">IF($F221&lt;$D$14,$D$11+I220,I220-$D$12)</f>
        <v>-12883</v>
      </c>
      <c r="J221" s="166" t="n">
        <f aca="false">IF(I221&gt;=$D$13,I221,$D$13)</f>
        <v>10000</v>
      </c>
      <c r="K221" s="166" t="n">
        <f aca="false">IF(F221&lt;($D$8+65*365),0,$D$16)</f>
        <v>5044</v>
      </c>
      <c r="L221" s="166" t="n">
        <f aca="false">IF(F221&lt;=$D$17,0,$D$15)</f>
        <v>10000</v>
      </c>
      <c r="M221" s="166" t="n">
        <f aca="false">IF(F221&lt;=$D$14,G221,M220-M220*'Pension Plotter'!$H$9/1200)</f>
        <v>13100.6705759616</v>
      </c>
      <c r="N221" s="167" t="n">
        <f aca="false">O221+L221+K221+G221+P221</f>
        <v>19044</v>
      </c>
      <c r="O221" s="166" t="n">
        <f aca="false">IF(Q221=S221,S221,0)</f>
        <v>0</v>
      </c>
      <c r="P221" s="166" t="n">
        <f aca="false">IF(F221&lt;=$D$19,0,$D$18)</f>
        <v>4000</v>
      </c>
      <c r="Q221" s="166" t="n">
        <f aca="false">IF(F221&lt;=$D$14,0,'Input Tab'!$C$10*12)</f>
        <v>3000</v>
      </c>
      <c r="R221" s="166" t="n">
        <f aca="false">Q221/12+R220</f>
        <v>43000</v>
      </c>
      <c r="S221" s="166" t="n">
        <f aca="false">IF(R221&lt;=$D$10-$D$13,$D$12*12,0)</f>
        <v>0</v>
      </c>
    </row>
    <row r="222" customFormat="false" ht="12.75" hidden="false" customHeight="false" outlineLevel="0" collapsed="false">
      <c r="E222" s="163" t="n">
        <v>199</v>
      </c>
      <c r="F222" s="164" t="n">
        <f aca="false">F221+30.5</f>
        <v>51905</v>
      </c>
      <c r="G222" s="165" t="n">
        <f aca="false">IF($F222&lt;$D$14,$D$9,0)</f>
        <v>0</v>
      </c>
      <c r="H222" s="165" t="n">
        <f aca="false">IF($F222&lt;$D$14,$D$9/12,0)</f>
        <v>0</v>
      </c>
      <c r="I222" s="165" t="n">
        <f aca="false">IF($F222&lt;$D$14,$D$11+I221,I221-$D$12)</f>
        <v>-13133</v>
      </c>
      <c r="J222" s="166" t="n">
        <f aca="false">IF(I222&gt;=$D$13,I222,$D$13)</f>
        <v>10000</v>
      </c>
      <c r="K222" s="166" t="n">
        <f aca="false">IF(F222&lt;($D$8+65*365),0,$D$16)</f>
        <v>5044</v>
      </c>
      <c r="L222" s="166" t="n">
        <f aca="false">IF(F222&lt;=$D$17,0,$D$15)</f>
        <v>10000</v>
      </c>
      <c r="M222" s="166" t="n">
        <f aca="false">IF(F222&lt;=$D$14,G222,M221-M221*'Pension Plotter'!$H$9/1200)</f>
        <v>13051.5430613017</v>
      </c>
      <c r="N222" s="167" t="n">
        <f aca="false">O222+L222+K222+G222+P222</f>
        <v>19044</v>
      </c>
      <c r="O222" s="166" t="n">
        <f aca="false">IF(Q222=S222,S222,0)</f>
        <v>0</v>
      </c>
      <c r="P222" s="166" t="n">
        <f aca="false">IF(F222&lt;=$D$19,0,$D$18)</f>
        <v>4000</v>
      </c>
      <c r="Q222" s="166" t="n">
        <f aca="false">IF(F222&lt;=$D$14,0,'Input Tab'!$C$10*12)</f>
        <v>3000</v>
      </c>
      <c r="R222" s="166" t="n">
        <f aca="false">Q222/12+R221</f>
        <v>43250</v>
      </c>
      <c r="S222" s="166" t="n">
        <f aca="false">IF(R222&lt;=$D$10-$D$13,$D$12*12,0)</f>
        <v>0</v>
      </c>
    </row>
    <row r="223" customFormat="false" ht="12.75" hidden="false" customHeight="false" outlineLevel="0" collapsed="false">
      <c r="E223" s="163" t="n">
        <v>200</v>
      </c>
      <c r="F223" s="164" t="n">
        <f aca="false">F222+30.5</f>
        <v>51935.5</v>
      </c>
      <c r="G223" s="165" t="n">
        <f aca="false">IF($F223&lt;$D$14,$D$9,0)</f>
        <v>0</v>
      </c>
      <c r="H223" s="165" t="n">
        <f aca="false">IF($F223&lt;$D$14,$D$9/12,0)</f>
        <v>0</v>
      </c>
      <c r="I223" s="165" t="n">
        <f aca="false">IF($F223&lt;$D$14,$D$11+I222,I222-$D$12)</f>
        <v>-13383</v>
      </c>
      <c r="J223" s="166" t="n">
        <f aca="false">IF(I223&gt;=$D$13,I223,$D$13)</f>
        <v>10000</v>
      </c>
      <c r="K223" s="166" t="n">
        <f aca="false">IF(F223&lt;($D$8+65*365),0,$D$16)</f>
        <v>5044</v>
      </c>
      <c r="L223" s="166" t="n">
        <f aca="false">IF(F223&lt;=$D$17,0,$D$15)</f>
        <v>10000</v>
      </c>
      <c r="M223" s="166" t="n">
        <f aca="false">IF(F223&lt;=$D$14,G223,M222-M222*'Pension Plotter'!$H$9/1200)</f>
        <v>13002.5997748218</v>
      </c>
      <c r="N223" s="167" t="n">
        <f aca="false">O223+L223+K223+G223+P223</f>
        <v>19044</v>
      </c>
      <c r="O223" s="166" t="n">
        <f aca="false">IF(Q223=S223,S223,0)</f>
        <v>0</v>
      </c>
      <c r="P223" s="166" t="n">
        <f aca="false">IF(F223&lt;=$D$19,0,$D$18)</f>
        <v>4000</v>
      </c>
      <c r="Q223" s="166" t="n">
        <f aca="false">IF(F223&lt;=$D$14,0,'Input Tab'!$C$10*12)</f>
        <v>3000</v>
      </c>
      <c r="R223" s="166" t="n">
        <f aca="false">Q223/12+R222</f>
        <v>43500</v>
      </c>
      <c r="S223" s="166" t="n">
        <f aca="false">IF(R223&lt;=$D$10-$D$13,$D$12*12,0)</f>
        <v>0</v>
      </c>
    </row>
    <row r="224" customFormat="false" ht="12.75" hidden="false" customHeight="false" outlineLevel="0" collapsed="false">
      <c r="E224" s="163" t="n">
        <v>201</v>
      </c>
      <c r="F224" s="164" t="n">
        <f aca="false">F223+30.5</f>
        <v>51966</v>
      </c>
      <c r="G224" s="165" t="n">
        <f aca="false">IF($F224&lt;$D$14,$D$9,0)</f>
        <v>0</v>
      </c>
      <c r="H224" s="165" t="n">
        <f aca="false">IF($F224&lt;$D$14,$D$9/12,0)</f>
        <v>0</v>
      </c>
      <c r="I224" s="165" t="n">
        <f aca="false">IF($F224&lt;$D$14,$D$11+I223,I223-$D$12)</f>
        <v>-13633</v>
      </c>
      <c r="J224" s="166" t="n">
        <f aca="false">IF(I224&gt;=$D$13,I224,$D$13)</f>
        <v>10000</v>
      </c>
      <c r="K224" s="166" t="n">
        <f aca="false">IF(F224&lt;($D$8+65*365),0,$D$16)</f>
        <v>5044</v>
      </c>
      <c r="L224" s="166" t="n">
        <f aca="false">IF(F224&lt;=$D$17,0,$D$15)</f>
        <v>10000</v>
      </c>
      <c r="M224" s="166" t="n">
        <f aca="false">IF(F224&lt;=$D$14,G224,M223-M223*'Pension Plotter'!$H$9/1200)</f>
        <v>12953.8400256662</v>
      </c>
      <c r="N224" s="167" t="n">
        <f aca="false">O224+L224+K224+G224+P224</f>
        <v>19044</v>
      </c>
      <c r="O224" s="166" t="n">
        <f aca="false">IF(Q224=S224,S224,0)</f>
        <v>0</v>
      </c>
      <c r="P224" s="166" t="n">
        <f aca="false">IF(F224&lt;=$D$19,0,$D$18)</f>
        <v>4000</v>
      </c>
      <c r="Q224" s="166" t="n">
        <f aca="false">IF(F224&lt;=$D$14,0,'Input Tab'!$C$10*12)</f>
        <v>3000</v>
      </c>
      <c r="R224" s="166" t="n">
        <f aca="false">Q224/12+R223</f>
        <v>43750</v>
      </c>
      <c r="S224" s="166" t="n">
        <f aca="false">IF(R224&lt;=$D$10-$D$13,$D$12*12,0)</f>
        <v>0</v>
      </c>
    </row>
    <row r="225" customFormat="false" ht="12.75" hidden="false" customHeight="false" outlineLevel="0" collapsed="false">
      <c r="E225" s="163" t="n">
        <v>202</v>
      </c>
      <c r="F225" s="164" t="n">
        <f aca="false">F224+30.5</f>
        <v>51996.5</v>
      </c>
      <c r="G225" s="165" t="n">
        <f aca="false">IF($F225&lt;$D$14,$D$9,0)</f>
        <v>0</v>
      </c>
      <c r="H225" s="165" t="n">
        <f aca="false">IF($F225&lt;$D$14,$D$9/12,0)</f>
        <v>0</v>
      </c>
      <c r="I225" s="165" t="n">
        <f aca="false">IF($F225&lt;$D$14,$D$11+I224,I224-$D$12)</f>
        <v>-13883</v>
      </c>
      <c r="J225" s="166" t="n">
        <f aca="false">IF(I225&gt;=$D$13,I225,$D$13)</f>
        <v>10000</v>
      </c>
      <c r="K225" s="166" t="n">
        <f aca="false">IF(F225&lt;($D$8+65*365),0,$D$16)</f>
        <v>5044</v>
      </c>
      <c r="L225" s="166" t="n">
        <f aca="false">IF(F225&lt;=$D$17,0,$D$15)</f>
        <v>10000</v>
      </c>
      <c r="M225" s="166" t="n">
        <f aca="false">IF(F225&lt;=$D$14,G225,M224-M224*'Pension Plotter'!$H$9/1200)</f>
        <v>12905.26312557</v>
      </c>
      <c r="N225" s="167" t="n">
        <f aca="false">O225+L225+K225+G225+P225</f>
        <v>19044</v>
      </c>
      <c r="O225" s="166" t="n">
        <f aca="false">IF(Q225=S225,S225,0)</f>
        <v>0</v>
      </c>
      <c r="P225" s="166" t="n">
        <f aca="false">IF(F225&lt;=$D$19,0,$D$18)</f>
        <v>4000</v>
      </c>
      <c r="Q225" s="166" t="n">
        <f aca="false">IF(F225&lt;=$D$14,0,'Input Tab'!$C$10*12)</f>
        <v>3000</v>
      </c>
      <c r="R225" s="166" t="n">
        <f aca="false">Q225/12+R224</f>
        <v>44000</v>
      </c>
      <c r="S225" s="166" t="n">
        <f aca="false">IF(R225&lt;=$D$10-$D$13,$D$12*12,0)</f>
        <v>0</v>
      </c>
    </row>
    <row r="226" customFormat="false" ht="12.75" hidden="false" customHeight="false" outlineLevel="0" collapsed="false">
      <c r="E226" s="163" t="n">
        <v>203</v>
      </c>
      <c r="F226" s="164" t="n">
        <f aca="false">F225+30.5</f>
        <v>52027</v>
      </c>
      <c r="G226" s="165" t="n">
        <f aca="false">IF($F226&lt;$D$14,$D$9,0)</f>
        <v>0</v>
      </c>
      <c r="H226" s="165" t="n">
        <f aca="false">IF($F226&lt;$D$14,$D$9/12,0)</f>
        <v>0</v>
      </c>
      <c r="I226" s="165" t="n">
        <f aca="false">IF($F226&lt;$D$14,$D$11+I225,I225-$D$12)</f>
        <v>-14133</v>
      </c>
      <c r="J226" s="166" t="n">
        <f aca="false">IF(I226&gt;=$D$13,I226,$D$13)</f>
        <v>10000</v>
      </c>
      <c r="K226" s="166" t="n">
        <f aca="false">IF(F226&lt;($D$8+65*365),0,$D$16)</f>
        <v>5044</v>
      </c>
      <c r="L226" s="166" t="n">
        <f aca="false">IF(F226&lt;=$D$17,0,$D$15)</f>
        <v>10000</v>
      </c>
      <c r="M226" s="166" t="n">
        <f aca="false">IF(F226&lt;=$D$14,G226,M225-M225*'Pension Plotter'!$H$9/1200)</f>
        <v>12856.8683888491</v>
      </c>
      <c r="N226" s="167" t="n">
        <f aca="false">O226+L226+K226+G226+P226</f>
        <v>19044</v>
      </c>
      <c r="O226" s="166" t="n">
        <f aca="false">IF(Q226=S226,S226,0)</f>
        <v>0</v>
      </c>
      <c r="P226" s="166" t="n">
        <f aca="false">IF(F226&lt;=$D$19,0,$D$18)</f>
        <v>4000</v>
      </c>
      <c r="Q226" s="166" t="n">
        <f aca="false">IF(F226&lt;=$D$14,0,'Input Tab'!$C$10*12)</f>
        <v>3000</v>
      </c>
      <c r="R226" s="166" t="n">
        <f aca="false">Q226/12+R225</f>
        <v>44250</v>
      </c>
      <c r="S226" s="166" t="n">
        <f aca="false">IF(R226&lt;=$D$10-$D$13,$D$12*12,0)</f>
        <v>0</v>
      </c>
    </row>
    <row r="227" customFormat="false" ht="12.75" hidden="false" customHeight="false" outlineLevel="0" collapsed="false">
      <c r="E227" s="163" t="n">
        <v>204</v>
      </c>
      <c r="F227" s="164" t="n">
        <f aca="false">F226+30.5</f>
        <v>52057.5</v>
      </c>
      <c r="G227" s="165" t="n">
        <f aca="false">IF($F227&lt;$D$14,$D$9,0)</f>
        <v>0</v>
      </c>
      <c r="H227" s="165" t="n">
        <f aca="false">IF($F227&lt;$D$14,$D$9/12,0)</f>
        <v>0</v>
      </c>
      <c r="I227" s="165" t="n">
        <f aca="false">IF($F227&lt;$D$14,$D$11+I226,I226-$D$12)</f>
        <v>-14383</v>
      </c>
      <c r="J227" s="166" t="n">
        <f aca="false">IF(I227&gt;=$D$13,I227,$D$13)</f>
        <v>10000</v>
      </c>
      <c r="K227" s="166" t="n">
        <f aca="false">IF(F227&lt;($D$8+65*365),0,$D$16)</f>
        <v>5044</v>
      </c>
      <c r="L227" s="166" t="n">
        <f aca="false">IF(F227&lt;=$D$17,0,$D$15)</f>
        <v>10000</v>
      </c>
      <c r="M227" s="166" t="n">
        <f aca="false">IF(F227&lt;=$D$14,G227,M226-M226*'Pension Plotter'!$H$9/1200)</f>
        <v>12808.6551323909</v>
      </c>
      <c r="N227" s="167" t="n">
        <f aca="false">O227+L227+K227+G227+P227</f>
        <v>19044</v>
      </c>
      <c r="O227" s="166" t="n">
        <f aca="false">IF(Q227=S227,S227,0)</f>
        <v>0</v>
      </c>
      <c r="P227" s="166" t="n">
        <f aca="false">IF(F227&lt;=$D$19,0,$D$18)</f>
        <v>4000</v>
      </c>
      <c r="Q227" s="166" t="n">
        <f aca="false">IF(F227&lt;=$D$14,0,'Input Tab'!$C$10*12)</f>
        <v>3000</v>
      </c>
      <c r="R227" s="166" t="n">
        <f aca="false">Q227/12+R226</f>
        <v>44500</v>
      </c>
      <c r="S227" s="166" t="n">
        <f aca="false">IF(R227&lt;=$D$10-$D$13,$D$12*12,0)</f>
        <v>0</v>
      </c>
    </row>
    <row r="228" customFormat="false" ht="12.75" hidden="false" customHeight="false" outlineLevel="0" collapsed="false">
      <c r="E228" s="163" t="n">
        <v>205</v>
      </c>
      <c r="F228" s="164" t="n">
        <f aca="false">F227+30.5</f>
        <v>52088</v>
      </c>
      <c r="G228" s="165" t="n">
        <f aca="false">IF($F228&lt;$D$14,$D$9,0)</f>
        <v>0</v>
      </c>
      <c r="H228" s="165" t="n">
        <f aca="false">IF($F228&lt;$D$14,$D$9/12,0)</f>
        <v>0</v>
      </c>
      <c r="I228" s="165" t="n">
        <f aca="false">IF($F228&lt;$D$14,$D$11+I227,I227-$D$12)</f>
        <v>-14633</v>
      </c>
      <c r="J228" s="166" t="n">
        <f aca="false">IF(I228&gt;=$D$13,I228,$D$13)</f>
        <v>10000</v>
      </c>
      <c r="K228" s="166" t="n">
        <f aca="false">IF(F228&lt;($D$8+65*365),0,$D$16)</f>
        <v>5044</v>
      </c>
      <c r="L228" s="166" t="n">
        <f aca="false">IF(F228&lt;=$D$17,0,$D$15)</f>
        <v>10000</v>
      </c>
      <c r="M228" s="166" t="n">
        <f aca="false">IF(F228&lt;=$D$14,G228,M227-M227*'Pension Plotter'!$H$9/1200)</f>
        <v>12760.6226756445</v>
      </c>
      <c r="N228" s="167" t="n">
        <f aca="false">O228+L228+K228+G228+P228</f>
        <v>19044</v>
      </c>
      <c r="O228" s="166" t="n">
        <f aca="false">IF(Q228=S228,S228,0)</f>
        <v>0</v>
      </c>
      <c r="P228" s="166" t="n">
        <f aca="false">IF(F228&lt;=$D$19,0,$D$18)</f>
        <v>4000</v>
      </c>
      <c r="Q228" s="166" t="n">
        <f aca="false">IF(F228&lt;=$D$14,0,'Input Tab'!$C$10*12)</f>
        <v>3000</v>
      </c>
      <c r="R228" s="166" t="n">
        <f aca="false">Q228/12+R227</f>
        <v>44750</v>
      </c>
      <c r="S228" s="166" t="n">
        <f aca="false">IF(R228&lt;=$D$10-$D$13,$D$12*12,0)</f>
        <v>0</v>
      </c>
    </row>
    <row r="229" customFormat="false" ht="12.75" hidden="false" customHeight="false" outlineLevel="0" collapsed="false">
      <c r="E229" s="163" t="n">
        <v>206</v>
      </c>
      <c r="F229" s="164" t="n">
        <f aca="false">F228+30.5</f>
        <v>52118.5</v>
      </c>
      <c r="G229" s="165" t="n">
        <f aca="false">IF($F229&lt;$D$14,$D$9,0)</f>
        <v>0</v>
      </c>
      <c r="H229" s="165" t="n">
        <f aca="false">IF($F229&lt;$D$14,$D$9/12,0)</f>
        <v>0</v>
      </c>
      <c r="I229" s="165" t="n">
        <f aca="false">IF($F229&lt;$D$14,$D$11+I228,I228-$D$12)</f>
        <v>-14883</v>
      </c>
      <c r="J229" s="166" t="n">
        <f aca="false">IF(I229&gt;=$D$13,I229,$D$13)</f>
        <v>10000</v>
      </c>
      <c r="K229" s="166" t="n">
        <f aca="false">IF(F229&lt;($D$8+65*365),0,$D$16)</f>
        <v>5044</v>
      </c>
      <c r="L229" s="166" t="n">
        <f aca="false">IF(F229&lt;=$D$17,0,$D$15)</f>
        <v>10000</v>
      </c>
      <c r="M229" s="166" t="n">
        <f aca="false">IF(F229&lt;=$D$14,G229,M228-M228*'Pension Plotter'!$H$9/1200)</f>
        <v>12712.7703406108</v>
      </c>
      <c r="N229" s="167" t="n">
        <f aca="false">O229+L229+K229+G229+P229</f>
        <v>19044</v>
      </c>
      <c r="O229" s="166" t="n">
        <f aca="false">IF(Q229=S229,S229,0)</f>
        <v>0</v>
      </c>
      <c r="P229" s="166" t="n">
        <f aca="false">IF(F229&lt;=$D$19,0,$D$18)</f>
        <v>4000</v>
      </c>
      <c r="Q229" s="166" t="n">
        <f aca="false">IF(F229&lt;=$D$14,0,'Input Tab'!$C$10*12)</f>
        <v>3000</v>
      </c>
      <c r="R229" s="166" t="n">
        <f aca="false">Q229/12+R228</f>
        <v>45000</v>
      </c>
      <c r="S229" s="166" t="n">
        <f aca="false">IF(R229&lt;=$D$10-$D$13,$D$12*12,0)</f>
        <v>0</v>
      </c>
    </row>
    <row r="230" customFormat="false" ht="12.75" hidden="false" customHeight="false" outlineLevel="0" collapsed="false">
      <c r="E230" s="163" t="n">
        <v>207</v>
      </c>
      <c r="F230" s="164" t="n">
        <f aca="false">F229+30.5</f>
        <v>52149</v>
      </c>
      <c r="G230" s="165" t="n">
        <f aca="false">IF($F230&lt;$D$14,$D$9,0)</f>
        <v>0</v>
      </c>
      <c r="H230" s="165" t="n">
        <f aca="false">IF($F230&lt;$D$14,$D$9/12,0)</f>
        <v>0</v>
      </c>
      <c r="I230" s="165" t="n">
        <f aca="false">IF($F230&lt;$D$14,$D$11+I229,I229-$D$12)</f>
        <v>-15133</v>
      </c>
      <c r="J230" s="166" t="n">
        <f aca="false">IF(I230&gt;=$D$13,I230,$D$13)</f>
        <v>10000</v>
      </c>
      <c r="K230" s="166" t="n">
        <f aca="false">IF(F230&lt;($D$8+65*365),0,$D$16)</f>
        <v>5044</v>
      </c>
      <c r="L230" s="166" t="n">
        <f aca="false">IF(F230&lt;=$D$17,0,$D$15)</f>
        <v>10000</v>
      </c>
      <c r="M230" s="166" t="n">
        <f aca="false">IF(F230&lt;=$D$14,G230,M229-M229*'Pension Plotter'!$H$9/1200)</f>
        <v>12665.0974518335</v>
      </c>
      <c r="N230" s="167" t="n">
        <f aca="false">O230+L230+K230+G230+P230</f>
        <v>19044</v>
      </c>
      <c r="O230" s="166" t="n">
        <f aca="false">IF(Q230=S230,S230,0)</f>
        <v>0</v>
      </c>
      <c r="P230" s="166" t="n">
        <f aca="false">IF(F230&lt;=$D$19,0,$D$18)</f>
        <v>4000</v>
      </c>
      <c r="Q230" s="166" t="n">
        <f aca="false">IF(F230&lt;=$D$14,0,'Input Tab'!$C$10*12)</f>
        <v>3000</v>
      </c>
      <c r="R230" s="166" t="n">
        <f aca="false">Q230/12+R229</f>
        <v>45250</v>
      </c>
      <c r="S230" s="166" t="n">
        <f aca="false">IF(R230&lt;=$D$10-$D$13,$D$12*12,0)</f>
        <v>0</v>
      </c>
    </row>
    <row r="231" customFormat="false" ht="12.75" hidden="false" customHeight="false" outlineLevel="0" collapsed="false">
      <c r="E231" s="163" t="n">
        <v>208</v>
      </c>
      <c r="F231" s="164" t="n">
        <f aca="false">F230+30.5</f>
        <v>52179.5</v>
      </c>
      <c r="G231" s="165" t="n">
        <f aca="false">IF($F231&lt;$D$14,$D$9,0)</f>
        <v>0</v>
      </c>
      <c r="H231" s="165" t="n">
        <f aca="false">IF($F231&lt;$D$14,$D$9/12,0)</f>
        <v>0</v>
      </c>
      <c r="I231" s="165" t="n">
        <f aca="false">IF($F231&lt;$D$14,$D$11+I230,I230-$D$12)</f>
        <v>-15383</v>
      </c>
      <c r="J231" s="166" t="n">
        <f aca="false">IF(I231&gt;=$D$13,I231,$D$13)</f>
        <v>10000</v>
      </c>
      <c r="K231" s="166" t="n">
        <f aca="false">IF(F231&lt;($D$8+65*365),0,$D$16)</f>
        <v>5044</v>
      </c>
      <c r="L231" s="166" t="n">
        <f aca="false">IF(F231&lt;=$D$17,0,$D$15)</f>
        <v>10000</v>
      </c>
      <c r="M231" s="166" t="n">
        <f aca="false">IF(F231&lt;=$D$14,G231,M230-M230*'Pension Plotter'!$H$9/1200)</f>
        <v>12617.6033363891</v>
      </c>
      <c r="N231" s="167" t="n">
        <f aca="false">O231+L231+K231+G231+P231</f>
        <v>19044</v>
      </c>
      <c r="O231" s="166" t="n">
        <f aca="false">IF(Q231=S231,S231,0)</f>
        <v>0</v>
      </c>
      <c r="P231" s="166" t="n">
        <f aca="false">IF(F231&lt;=$D$19,0,$D$18)</f>
        <v>4000</v>
      </c>
      <c r="Q231" s="166" t="n">
        <f aca="false">IF(F231&lt;=$D$14,0,'Input Tab'!$C$10*12)</f>
        <v>3000</v>
      </c>
      <c r="R231" s="166" t="n">
        <f aca="false">Q231/12+R230</f>
        <v>45500</v>
      </c>
      <c r="S231" s="166" t="n">
        <f aca="false">IF(R231&lt;=$D$10-$D$13,$D$12*12,0)</f>
        <v>0</v>
      </c>
    </row>
    <row r="232" customFormat="false" ht="12.75" hidden="false" customHeight="false" outlineLevel="0" collapsed="false">
      <c r="E232" s="163" t="n">
        <v>209</v>
      </c>
      <c r="F232" s="164" t="n">
        <f aca="false">F231+30.5</f>
        <v>52210</v>
      </c>
      <c r="G232" s="165" t="n">
        <f aca="false">IF($F232&lt;$D$14,$D$9,0)</f>
        <v>0</v>
      </c>
      <c r="H232" s="165" t="n">
        <f aca="false">IF($F232&lt;$D$14,$D$9/12,0)</f>
        <v>0</v>
      </c>
      <c r="I232" s="165" t="n">
        <f aca="false">IF($F232&lt;$D$14,$D$11+I231,I231-$D$12)</f>
        <v>-15633</v>
      </c>
      <c r="J232" s="166" t="n">
        <f aca="false">IF(I232&gt;=$D$13,I232,$D$13)</f>
        <v>10000</v>
      </c>
      <c r="K232" s="166" t="n">
        <f aca="false">IF(F232&lt;($D$8+65*365),0,$D$16)</f>
        <v>5044</v>
      </c>
      <c r="L232" s="166" t="n">
        <f aca="false">IF(F232&lt;=$D$17,0,$D$15)</f>
        <v>10000</v>
      </c>
      <c r="M232" s="166" t="n">
        <f aca="false">IF(F232&lt;=$D$14,G232,M231-M231*'Pension Plotter'!$H$9/1200)</f>
        <v>12570.2873238777</v>
      </c>
      <c r="N232" s="167" t="n">
        <f aca="false">O232+L232+K232+G232+P232</f>
        <v>19044</v>
      </c>
      <c r="O232" s="166" t="n">
        <f aca="false">IF(Q232=S232,S232,0)</f>
        <v>0</v>
      </c>
      <c r="P232" s="166" t="n">
        <f aca="false">IF(F232&lt;=$D$19,0,$D$18)</f>
        <v>4000</v>
      </c>
      <c r="Q232" s="166" t="n">
        <f aca="false">IF(F232&lt;=$D$14,0,'Input Tab'!$C$10*12)</f>
        <v>3000</v>
      </c>
      <c r="R232" s="166" t="n">
        <f aca="false">Q232/12+R231</f>
        <v>45750</v>
      </c>
      <c r="S232" s="166" t="n">
        <f aca="false">IF(R232&lt;=$D$10-$D$13,$D$12*12,0)</f>
        <v>0</v>
      </c>
    </row>
    <row r="233" customFormat="false" ht="12.75" hidden="false" customHeight="false" outlineLevel="0" collapsed="false">
      <c r="E233" s="163" t="n">
        <v>210</v>
      </c>
      <c r="F233" s="164" t="n">
        <f aca="false">F232+30.5</f>
        <v>52240.5</v>
      </c>
      <c r="G233" s="165" t="n">
        <f aca="false">IF($F233&lt;$D$14,$D$9,0)</f>
        <v>0</v>
      </c>
      <c r="H233" s="165" t="n">
        <f aca="false">IF($F233&lt;$D$14,$D$9/12,0)</f>
        <v>0</v>
      </c>
      <c r="I233" s="165" t="n">
        <f aca="false">IF($F233&lt;$D$14,$D$11+I232,I232-$D$12)</f>
        <v>-15883</v>
      </c>
      <c r="J233" s="166" t="n">
        <f aca="false">IF(I233&gt;=$D$13,I233,$D$13)</f>
        <v>10000</v>
      </c>
      <c r="K233" s="166" t="n">
        <f aca="false">IF(F233&lt;($D$8+65*365),0,$D$16)</f>
        <v>5044</v>
      </c>
      <c r="L233" s="166" t="n">
        <f aca="false">IF(F233&lt;=$D$17,0,$D$15)</f>
        <v>10000</v>
      </c>
      <c r="M233" s="166" t="n">
        <f aca="false">IF(F233&lt;=$D$14,G233,M232-M232*'Pension Plotter'!$H$9/1200)</f>
        <v>12523.1487464131</v>
      </c>
      <c r="N233" s="167" t="n">
        <f aca="false">O233+L233+K233+G233+P233</f>
        <v>19044</v>
      </c>
      <c r="O233" s="166" t="n">
        <f aca="false">IF(Q233=S233,S233,0)</f>
        <v>0</v>
      </c>
      <c r="P233" s="166" t="n">
        <f aca="false">IF(F233&lt;=$D$19,0,$D$18)</f>
        <v>4000</v>
      </c>
      <c r="Q233" s="166" t="n">
        <f aca="false">IF(F233&lt;=$D$14,0,'Input Tab'!$C$10*12)</f>
        <v>3000</v>
      </c>
      <c r="R233" s="166" t="n">
        <f aca="false">Q233/12+R232</f>
        <v>46000</v>
      </c>
      <c r="S233" s="166" t="n">
        <f aca="false">IF(R233&lt;=$D$10-$D$13,$D$12*12,0)</f>
        <v>0</v>
      </c>
    </row>
    <row r="234" customFormat="false" ht="12.75" hidden="false" customHeight="false" outlineLevel="0" collapsed="false">
      <c r="E234" s="163" t="n">
        <v>211</v>
      </c>
      <c r="F234" s="164" t="n">
        <f aca="false">F233+30.5</f>
        <v>52271</v>
      </c>
      <c r="G234" s="165" t="n">
        <f aca="false">IF($F234&lt;$D$14,$D$9,0)</f>
        <v>0</v>
      </c>
      <c r="H234" s="165" t="n">
        <f aca="false">IF($F234&lt;$D$14,$D$9/12,0)</f>
        <v>0</v>
      </c>
      <c r="I234" s="165" t="n">
        <f aca="false">IF($F234&lt;$D$14,$D$11+I233,I233-$D$12)</f>
        <v>-16133</v>
      </c>
      <c r="J234" s="166" t="n">
        <f aca="false">IF(I234&gt;=$D$13,I234,$D$13)</f>
        <v>10000</v>
      </c>
      <c r="K234" s="166" t="n">
        <f aca="false">IF(F234&lt;($D$8+65*365),0,$D$16)</f>
        <v>5044</v>
      </c>
      <c r="L234" s="166" t="n">
        <f aca="false">IF(F234&lt;=$D$17,0,$D$15)</f>
        <v>10000</v>
      </c>
      <c r="M234" s="166" t="n">
        <f aca="false">IF(F234&lt;=$D$14,G234,M233-M233*'Pension Plotter'!$H$9/1200)</f>
        <v>12476.1869386141</v>
      </c>
      <c r="N234" s="167" t="n">
        <f aca="false">O234+L234+K234+G234+P234</f>
        <v>19044</v>
      </c>
      <c r="O234" s="166" t="n">
        <f aca="false">IF(Q234=S234,S234,0)</f>
        <v>0</v>
      </c>
      <c r="P234" s="166" t="n">
        <f aca="false">IF(F234&lt;=$D$19,0,$D$18)</f>
        <v>4000</v>
      </c>
      <c r="Q234" s="166" t="n">
        <f aca="false">IF(F234&lt;=$D$14,0,'Input Tab'!$C$10*12)</f>
        <v>3000</v>
      </c>
      <c r="R234" s="166" t="n">
        <f aca="false">Q234/12+R233</f>
        <v>46250</v>
      </c>
      <c r="S234" s="166" t="n">
        <f aca="false">IF(R234&lt;=$D$10-$D$13,$D$12*12,0)</f>
        <v>0</v>
      </c>
    </row>
    <row r="235" customFormat="false" ht="12.75" hidden="false" customHeight="false" outlineLevel="0" collapsed="false">
      <c r="E235" s="163" t="n">
        <v>212</v>
      </c>
      <c r="F235" s="164" t="n">
        <f aca="false">F234+30.5</f>
        <v>52301.5</v>
      </c>
      <c r="G235" s="165" t="n">
        <f aca="false">IF($F235&lt;$D$14,$D$9,0)</f>
        <v>0</v>
      </c>
      <c r="H235" s="165" t="n">
        <f aca="false">IF($F235&lt;$D$14,$D$9/12,0)</f>
        <v>0</v>
      </c>
      <c r="I235" s="165" t="n">
        <f aca="false">IF($F235&lt;$D$14,$D$11+I234,I234-$D$12)</f>
        <v>-16383</v>
      </c>
      <c r="J235" s="166" t="n">
        <f aca="false">IF(I235&gt;=$D$13,I235,$D$13)</f>
        <v>10000</v>
      </c>
      <c r="K235" s="166" t="n">
        <f aca="false">IF(F235&lt;($D$8+65*365),0,$D$16)</f>
        <v>5044</v>
      </c>
      <c r="L235" s="166" t="n">
        <f aca="false">IF(F235&lt;=$D$17,0,$D$15)</f>
        <v>10000</v>
      </c>
      <c r="M235" s="166" t="n">
        <f aca="false">IF(F235&lt;=$D$14,G235,M234-M234*'Pension Plotter'!$H$9/1200)</f>
        <v>12429.4012375943</v>
      </c>
      <c r="N235" s="167" t="n">
        <f aca="false">O235+L235+K235+G235+P235</f>
        <v>19044</v>
      </c>
      <c r="O235" s="166" t="n">
        <f aca="false">IF(Q235=S235,S235,0)</f>
        <v>0</v>
      </c>
      <c r="P235" s="166" t="n">
        <f aca="false">IF(F235&lt;=$D$19,0,$D$18)</f>
        <v>4000</v>
      </c>
      <c r="Q235" s="166" t="n">
        <f aca="false">IF(F235&lt;=$D$14,0,'Input Tab'!$C$10*12)</f>
        <v>3000</v>
      </c>
      <c r="R235" s="166" t="n">
        <f aca="false">Q235/12+R234</f>
        <v>46500</v>
      </c>
      <c r="S235" s="166" t="n">
        <f aca="false">IF(R235&lt;=$D$10-$D$13,$D$12*12,0)</f>
        <v>0</v>
      </c>
    </row>
    <row r="236" customFormat="false" ht="12.75" hidden="false" customHeight="false" outlineLevel="0" collapsed="false">
      <c r="E236" s="163" t="n">
        <v>213</v>
      </c>
      <c r="F236" s="164" t="n">
        <f aca="false">F235+30.5</f>
        <v>52332</v>
      </c>
      <c r="G236" s="165" t="n">
        <f aca="false">IF($F236&lt;$D$14,$D$9,0)</f>
        <v>0</v>
      </c>
      <c r="H236" s="165" t="n">
        <f aca="false">IF($F236&lt;$D$14,$D$9/12,0)</f>
        <v>0</v>
      </c>
      <c r="I236" s="165" t="n">
        <f aca="false">IF($F236&lt;$D$14,$D$11+I235,I235-$D$12)</f>
        <v>-16633</v>
      </c>
      <c r="J236" s="166" t="n">
        <f aca="false">IF(I236&gt;=$D$13,I236,$D$13)</f>
        <v>10000</v>
      </c>
      <c r="K236" s="166" t="n">
        <f aca="false">IF(F236&lt;($D$8+65*365),0,$D$16)</f>
        <v>5044</v>
      </c>
      <c r="L236" s="166" t="n">
        <f aca="false">IF(F236&lt;=$D$17,0,$D$15)</f>
        <v>10000</v>
      </c>
      <c r="M236" s="166" t="n">
        <f aca="false">IF(F236&lt;=$D$14,G236,M235-M235*'Pension Plotter'!$H$9/1200)</f>
        <v>12382.7909829533</v>
      </c>
      <c r="N236" s="167" t="n">
        <f aca="false">O236+L236+K236+G236+P236</f>
        <v>19044</v>
      </c>
      <c r="O236" s="166" t="n">
        <f aca="false">IF(Q236=S236,S236,0)</f>
        <v>0</v>
      </c>
      <c r="P236" s="166" t="n">
        <f aca="false">IF(F236&lt;=$D$19,0,$D$18)</f>
        <v>4000</v>
      </c>
      <c r="Q236" s="166" t="n">
        <f aca="false">IF(F236&lt;=$D$14,0,'Input Tab'!$C$10*12)</f>
        <v>3000</v>
      </c>
      <c r="R236" s="166" t="n">
        <f aca="false">Q236/12+R235</f>
        <v>46750</v>
      </c>
      <c r="S236" s="166" t="n">
        <f aca="false">IF(R236&lt;=$D$10-$D$13,$D$12*12,0)</f>
        <v>0</v>
      </c>
    </row>
    <row r="237" customFormat="false" ht="12.75" hidden="false" customHeight="false" outlineLevel="0" collapsed="false">
      <c r="E237" s="163" t="n">
        <v>214</v>
      </c>
      <c r="F237" s="164" t="n">
        <f aca="false">F236+30.5</f>
        <v>52362.5</v>
      </c>
      <c r="G237" s="165" t="n">
        <f aca="false">IF($F237&lt;$D$14,$D$9,0)</f>
        <v>0</v>
      </c>
      <c r="H237" s="165" t="n">
        <f aca="false">IF($F237&lt;$D$14,$D$9/12,0)</f>
        <v>0</v>
      </c>
      <c r="I237" s="165" t="n">
        <f aca="false">IF($F237&lt;$D$14,$D$11+I236,I236-$D$12)</f>
        <v>-16883</v>
      </c>
      <c r="J237" s="166" t="n">
        <f aca="false">IF(I237&gt;=$D$13,I237,$D$13)</f>
        <v>10000</v>
      </c>
      <c r="K237" s="166" t="n">
        <f aca="false">IF(F237&lt;($D$8+65*365),0,$D$16)</f>
        <v>5044</v>
      </c>
      <c r="L237" s="166" t="n">
        <f aca="false">IF(F237&lt;=$D$17,0,$D$15)</f>
        <v>10000</v>
      </c>
      <c r="M237" s="166" t="n">
        <f aca="false">IF(F237&lt;=$D$14,G237,M236-M236*'Pension Plotter'!$H$9/1200)</f>
        <v>12336.3555167672</v>
      </c>
      <c r="N237" s="167" t="n">
        <f aca="false">O237+L237+K237+G237+P237</f>
        <v>19044</v>
      </c>
      <c r="O237" s="166" t="n">
        <f aca="false">IF(Q237=S237,S237,0)</f>
        <v>0</v>
      </c>
      <c r="P237" s="166" t="n">
        <f aca="false">IF(F237&lt;=$D$19,0,$D$18)</f>
        <v>4000</v>
      </c>
      <c r="Q237" s="166" t="n">
        <f aca="false">IF(F237&lt;=$D$14,0,'Input Tab'!$C$10*12)</f>
        <v>3000</v>
      </c>
      <c r="R237" s="166" t="n">
        <f aca="false">Q237/12+R236</f>
        <v>47000</v>
      </c>
      <c r="S237" s="166" t="n">
        <f aca="false">IF(R237&lt;=$D$10-$D$13,$D$12*12,0)</f>
        <v>0</v>
      </c>
    </row>
    <row r="238" customFormat="false" ht="12.75" hidden="false" customHeight="false" outlineLevel="0" collapsed="false">
      <c r="E238" s="163" t="n">
        <v>215</v>
      </c>
      <c r="F238" s="164" t="n">
        <f aca="false">F237+30.5</f>
        <v>52393</v>
      </c>
      <c r="G238" s="165" t="n">
        <f aca="false">IF($F238&lt;$D$14,$D$9,0)</f>
        <v>0</v>
      </c>
      <c r="H238" s="165" t="n">
        <f aca="false">IF($F238&lt;$D$14,$D$9/12,0)</f>
        <v>0</v>
      </c>
      <c r="I238" s="165" t="n">
        <f aca="false">IF($F238&lt;$D$14,$D$11+I237,I237-$D$12)</f>
        <v>-17133</v>
      </c>
      <c r="J238" s="166" t="n">
        <f aca="false">IF(I238&gt;=$D$13,I238,$D$13)</f>
        <v>10000</v>
      </c>
      <c r="K238" s="166" t="n">
        <f aca="false">IF(F238&lt;($D$8+65*365),0,$D$16)</f>
        <v>5044</v>
      </c>
      <c r="L238" s="166" t="n">
        <f aca="false">IF(F238&lt;=$D$17,0,$D$15)</f>
        <v>10000</v>
      </c>
      <c r="M238" s="166" t="n">
        <f aca="false">IF(F238&lt;=$D$14,G238,M237-M237*'Pension Plotter'!$H$9/1200)</f>
        <v>12290.0941835793</v>
      </c>
      <c r="N238" s="167" t="n">
        <f aca="false">O238+L238+K238+G238+P238</f>
        <v>19044</v>
      </c>
      <c r="O238" s="166" t="n">
        <f aca="false">IF(Q238=S238,S238,0)</f>
        <v>0</v>
      </c>
      <c r="P238" s="166" t="n">
        <f aca="false">IF(F238&lt;=$D$19,0,$D$18)</f>
        <v>4000</v>
      </c>
      <c r="Q238" s="166" t="n">
        <f aca="false">IF(F238&lt;=$D$14,0,'Input Tab'!$C$10*12)</f>
        <v>3000</v>
      </c>
      <c r="R238" s="166" t="n">
        <f aca="false">Q238/12+R237</f>
        <v>47250</v>
      </c>
      <c r="S238" s="166" t="n">
        <f aca="false">IF(R238&lt;=$D$10-$D$13,$D$12*12,0)</f>
        <v>0</v>
      </c>
    </row>
    <row r="239" customFormat="false" ht="12.75" hidden="false" customHeight="false" outlineLevel="0" collapsed="false">
      <c r="E239" s="163" t="n">
        <v>216</v>
      </c>
      <c r="F239" s="164" t="n">
        <f aca="false">F238+30.5</f>
        <v>52423.5</v>
      </c>
      <c r="G239" s="165" t="n">
        <f aca="false">IF($F239&lt;$D$14,$D$9,0)</f>
        <v>0</v>
      </c>
      <c r="H239" s="165" t="n">
        <f aca="false">IF($F239&lt;$D$14,$D$9/12,0)</f>
        <v>0</v>
      </c>
      <c r="I239" s="165" t="n">
        <f aca="false">IF($F239&lt;$D$14,$D$11+I238,I238-$D$12)</f>
        <v>-17383</v>
      </c>
      <c r="J239" s="166" t="n">
        <f aca="false">IF(I239&gt;=$D$13,I239,$D$13)</f>
        <v>10000</v>
      </c>
      <c r="K239" s="166" t="n">
        <f aca="false">IF(F239&lt;($D$8+65*365),0,$D$16)</f>
        <v>5044</v>
      </c>
      <c r="L239" s="166" t="n">
        <f aca="false">IF(F239&lt;=$D$17,0,$D$15)</f>
        <v>10000</v>
      </c>
      <c r="M239" s="166" t="n">
        <f aca="false">IF(F239&lt;=$D$14,G239,M238-M238*'Pension Plotter'!$H$9/1200)</f>
        <v>12244.0063303909</v>
      </c>
      <c r="N239" s="167" t="n">
        <f aca="false">O239+L239+K239+G239+P239</f>
        <v>19044</v>
      </c>
      <c r="O239" s="166" t="n">
        <f aca="false">IF(Q239=S239,S239,0)</f>
        <v>0</v>
      </c>
      <c r="P239" s="166" t="n">
        <f aca="false">IF(F239&lt;=$D$19,0,$D$18)</f>
        <v>4000</v>
      </c>
      <c r="Q239" s="166" t="n">
        <f aca="false">IF(F239&lt;=$D$14,0,'Input Tab'!$C$10*12)</f>
        <v>3000</v>
      </c>
      <c r="R239" s="166" t="n">
        <f aca="false">Q239/12+R238</f>
        <v>47500</v>
      </c>
      <c r="S239" s="166" t="n">
        <f aca="false">IF(R239&lt;=$D$10-$D$13,$D$12*12,0)</f>
        <v>0</v>
      </c>
    </row>
    <row r="240" customFormat="false" ht="12.75" hidden="false" customHeight="false" outlineLevel="0" collapsed="false">
      <c r="E240" s="163" t="n">
        <v>217</v>
      </c>
      <c r="F240" s="164" t="n">
        <f aca="false">F239+30.5</f>
        <v>52454</v>
      </c>
      <c r="G240" s="165" t="n">
        <f aca="false">IF($F240&lt;$D$14,$D$9,0)</f>
        <v>0</v>
      </c>
      <c r="H240" s="165" t="n">
        <f aca="false">IF($F240&lt;$D$14,$D$9/12,0)</f>
        <v>0</v>
      </c>
      <c r="I240" s="165" t="n">
        <f aca="false">IF($F240&lt;$D$14,$D$11+I239,I239-$D$12)</f>
        <v>-17633</v>
      </c>
      <c r="J240" s="166" t="n">
        <f aca="false">IF(I240&gt;=$D$13,I240,$D$13)</f>
        <v>10000</v>
      </c>
      <c r="K240" s="166" t="n">
        <f aca="false">IF(F240&lt;($D$8+65*365),0,$D$16)</f>
        <v>5044</v>
      </c>
      <c r="L240" s="166" t="n">
        <f aca="false">IF(F240&lt;=$D$17,0,$D$15)</f>
        <v>10000</v>
      </c>
      <c r="M240" s="166" t="n">
        <f aca="false">IF(F240&lt;=$D$14,G240,M239-M239*'Pension Plotter'!$H$9/1200)</f>
        <v>12198.091306652</v>
      </c>
      <c r="N240" s="167" t="n">
        <f aca="false">O240+L240+K240+G240+P240</f>
        <v>19044</v>
      </c>
      <c r="O240" s="166" t="n">
        <f aca="false">IF(Q240=S240,S240,0)</f>
        <v>0</v>
      </c>
      <c r="P240" s="166" t="n">
        <f aca="false">IF(F240&lt;=$D$19,0,$D$18)</f>
        <v>4000</v>
      </c>
      <c r="Q240" s="166" t="n">
        <f aca="false">IF(F240&lt;=$D$14,0,'Input Tab'!$C$10*12)</f>
        <v>3000</v>
      </c>
      <c r="R240" s="166" t="n">
        <f aca="false">Q240/12+R239</f>
        <v>47750</v>
      </c>
      <c r="S240" s="166" t="n">
        <f aca="false">IF(R240&lt;=$D$10-$D$13,$D$12*12,0)</f>
        <v>0</v>
      </c>
    </row>
    <row r="241" customFormat="false" ht="12.75" hidden="false" customHeight="false" outlineLevel="0" collapsed="false">
      <c r="E241" s="163" t="n">
        <v>218</v>
      </c>
      <c r="F241" s="164" t="n">
        <f aca="false">F240+30.5</f>
        <v>52484.5</v>
      </c>
      <c r="G241" s="165" t="n">
        <f aca="false">IF($F241&lt;$D$14,$D$9,0)</f>
        <v>0</v>
      </c>
      <c r="H241" s="165" t="n">
        <f aca="false">IF($F241&lt;$D$14,$D$9/12,0)</f>
        <v>0</v>
      </c>
      <c r="I241" s="165" t="n">
        <f aca="false">IF($F241&lt;$D$14,$D$11+I240,I240-$D$12)</f>
        <v>-17883</v>
      </c>
      <c r="J241" s="166" t="n">
        <f aca="false">IF(I241&gt;=$D$13,I241,$D$13)</f>
        <v>10000</v>
      </c>
      <c r="K241" s="166" t="n">
        <f aca="false">IF(F241&lt;($D$8+65*365),0,$D$16)</f>
        <v>5044</v>
      </c>
      <c r="L241" s="166" t="n">
        <f aca="false">IF(F241&lt;=$D$17,0,$D$15)</f>
        <v>10000</v>
      </c>
      <c r="M241" s="166" t="n">
        <f aca="false">IF(F241&lt;=$D$14,G241,M240-M240*'Pension Plotter'!$H$9/1200)</f>
        <v>12152.348464252</v>
      </c>
      <c r="N241" s="167" t="n">
        <f aca="false">O241+L241+K241+G241+P241</f>
        <v>19044</v>
      </c>
      <c r="O241" s="166" t="n">
        <f aca="false">IF(Q241=S241,S241,0)</f>
        <v>0</v>
      </c>
      <c r="P241" s="166" t="n">
        <f aca="false">IF(F241&lt;=$D$19,0,$D$18)</f>
        <v>4000</v>
      </c>
      <c r="Q241" s="166" t="n">
        <f aca="false">IF(F241&lt;=$D$14,0,'Input Tab'!$C$10*12)</f>
        <v>3000</v>
      </c>
      <c r="R241" s="166" t="n">
        <f aca="false">Q241/12+R240</f>
        <v>48000</v>
      </c>
      <c r="S241" s="166" t="n">
        <f aca="false">IF(R241&lt;=$D$10-$D$13,$D$12*12,0)</f>
        <v>0</v>
      </c>
    </row>
    <row r="242" customFormat="false" ht="12.75" hidden="false" customHeight="false" outlineLevel="0" collapsed="false">
      <c r="E242" s="163" t="n">
        <v>219</v>
      </c>
      <c r="F242" s="164" t="n">
        <f aca="false">F241+30.5</f>
        <v>52515</v>
      </c>
      <c r="G242" s="165" t="n">
        <f aca="false">IF($F242&lt;$D$14,$D$9,0)</f>
        <v>0</v>
      </c>
      <c r="H242" s="165" t="n">
        <f aca="false">IF($F242&lt;$D$14,$D$9/12,0)</f>
        <v>0</v>
      </c>
      <c r="I242" s="165" t="n">
        <f aca="false">IF($F242&lt;$D$14,$D$11+I241,I241-$D$12)</f>
        <v>-18133</v>
      </c>
      <c r="J242" s="166" t="n">
        <f aca="false">IF(I242&gt;=$D$13,I242,$D$13)</f>
        <v>10000</v>
      </c>
      <c r="K242" s="166" t="n">
        <f aca="false">IF(F242&lt;($D$8+65*365),0,$D$16)</f>
        <v>5044</v>
      </c>
      <c r="L242" s="166" t="n">
        <f aca="false">IF(F242&lt;=$D$17,0,$D$15)</f>
        <v>10000</v>
      </c>
      <c r="M242" s="166" t="n">
        <f aca="false">IF(F242&lt;=$D$14,G242,M241-M241*'Pension Plotter'!$H$9/1200)</f>
        <v>12106.7771575111</v>
      </c>
      <c r="N242" s="167" t="n">
        <f aca="false">O242+L242+K242+G242+P242</f>
        <v>19044</v>
      </c>
      <c r="O242" s="166" t="n">
        <f aca="false">IF(Q242=S242,S242,0)</f>
        <v>0</v>
      </c>
      <c r="P242" s="166" t="n">
        <f aca="false">IF(F242&lt;=$D$19,0,$D$18)</f>
        <v>4000</v>
      </c>
      <c r="Q242" s="166" t="n">
        <f aca="false">IF(F242&lt;=$D$14,0,'Input Tab'!$C$10*12)</f>
        <v>3000</v>
      </c>
      <c r="R242" s="166" t="n">
        <f aca="false">Q242/12+R241</f>
        <v>48250</v>
      </c>
      <c r="S242" s="166" t="n">
        <f aca="false">IF(R242&lt;=$D$10-$D$13,$D$12*12,0)</f>
        <v>0</v>
      </c>
    </row>
    <row r="243" customFormat="false" ht="12.75" hidden="false" customHeight="false" outlineLevel="0" collapsed="false">
      <c r="E243" s="163" t="n">
        <v>220</v>
      </c>
      <c r="F243" s="164" t="n">
        <f aca="false">F242+30.5</f>
        <v>52545.5</v>
      </c>
      <c r="G243" s="165" t="n">
        <f aca="false">IF($F243&lt;$D$14,$D$9,0)</f>
        <v>0</v>
      </c>
      <c r="H243" s="165" t="n">
        <f aca="false">IF($F243&lt;$D$14,$D$9/12,0)</f>
        <v>0</v>
      </c>
      <c r="I243" s="165" t="n">
        <f aca="false">IF($F243&lt;$D$14,$D$11+I242,I242-$D$12)</f>
        <v>-18383</v>
      </c>
      <c r="J243" s="166" t="n">
        <f aca="false">IF(I243&gt;=$D$13,I243,$D$13)</f>
        <v>10000</v>
      </c>
      <c r="K243" s="166" t="n">
        <f aca="false">IF(F243&lt;($D$8+65*365),0,$D$16)</f>
        <v>5044</v>
      </c>
      <c r="L243" s="166" t="n">
        <f aca="false">IF(F243&lt;=$D$17,0,$D$15)</f>
        <v>10000</v>
      </c>
      <c r="M243" s="166" t="n">
        <f aca="false">IF(F243&lt;=$D$14,G243,M242-M242*'Pension Plotter'!$H$9/1200)</f>
        <v>12061.3767431704</v>
      </c>
      <c r="N243" s="167" t="n">
        <f aca="false">O243+L243+K243+G243+P243</f>
        <v>19044</v>
      </c>
      <c r="O243" s="166" t="n">
        <f aca="false">IF(Q243=S243,S243,0)</f>
        <v>0</v>
      </c>
      <c r="P243" s="166" t="n">
        <f aca="false">IF(F243&lt;=$D$19,0,$D$18)</f>
        <v>4000</v>
      </c>
      <c r="Q243" s="166" t="n">
        <f aca="false">IF(F243&lt;=$D$14,0,'Input Tab'!$C$10*12)</f>
        <v>3000</v>
      </c>
      <c r="R243" s="166" t="n">
        <f aca="false">Q243/12+R242</f>
        <v>48500</v>
      </c>
      <c r="S243" s="166" t="n">
        <f aca="false">IF(R243&lt;=$D$10-$D$13,$D$12*12,0)</f>
        <v>0</v>
      </c>
    </row>
    <row r="244" customFormat="false" ht="12.75" hidden="false" customHeight="false" outlineLevel="0" collapsed="false">
      <c r="E244" s="163" t="n">
        <v>221</v>
      </c>
      <c r="F244" s="164" t="n">
        <f aca="false">F243+30.5</f>
        <v>52576</v>
      </c>
      <c r="G244" s="165" t="n">
        <f aca="false">IF($F244&lt;$D$14,$D$9,0)</f>
        <v>0</v>
      </c>
      <c r="H244" s="165" t="n">
        <f aca="false">IF($F244&lt;$D$14,$D$9/12,0)</f>
        <v>0</v>
      </c>
      <c r="I244" s="165" t="n">
        <f aca="false">IF($F244&lt;$D$14,$D$11+I243,I243-$D$12)</f>
        <v>-18633</v>
      </c>
      <c r="J244" s="166" t="n">
        <f aca="false">IF(I244&gt;=$D$13,I244,$D$13)</f>
        <v>10000</v>
      </c>
      <c r="K244" s="166" t="n">
        <f aca="false">IF(F244&lt;($D$8+65*365),0,$D$16)</f>
        <v>5044</v>
      </c>
      <c r="L244" s="166" t="n">
        <f aca="false">IF(F244&lt;=$D$17,0,$D$15)</f>
        <v>10000</v>
      </c>
      <c r="M244" s="166" t="n">
        <f aca="false">IF(F244&lt;=$D$14,G244,M243-M243*'Pension Plotter'!$H$9/1200)</f>
        <v>12016.1465803835</v>
      </c>
      <c r="N244" s="167" t="n">
        <f aca="false">O244+L244+K244+G244+P244</f>
        <v>19044</v>
      </c>
      <c r="O244" s="166" t="n">
        <f aca="false">IF(Q244=S244,S244,0)</f>
        <v>0</v>
      </c>
      <c r="P244" s="166" t="n">
        <f aca="false">IF(F244&lt;=$D$19,0,$D$18)</f>
        <v>4000</v>
      </c>
      <c r="Q244" s="166" t="n">
        <f aca="false">IF(F244&lt;=$D$14,0,'Input Tab'!$C$10*12)</f>
        <v>3000</v>
      </c>
      <c r="R244" s="166" t="n">
        <f aca="false">Q244/12+R243</f>
        <v>48750</v>
      </c>
      <c r="S244" s="166" t="n">
        <f aca="false">IF(R244&lt;=$D$10-$D$13,$D$12*12,0)</f>
        <v>0</v>
      </c>
    </row>
    <row r="245" customFormat="false" ht="12.75" hidden="false" customHeight="false" outlineLevel="0" collapsed="false">
      <c r="E245" s="163" t="n">
        <v>222</v>
      </c>
      <c r="F245" s="164" t="n">
        <f aca="false">F244+30.5</f>
        <v>52606.5</v>
      </c>
      <c r="G245" s="165" t="n">
        <f aca="false">IF($F245&lt;$D$14,$D$9,0)</f>
        <v>0</v>
      </c>
      <c r="H245" s="165" t="n">
        <f aca="false">IF($F245&lt;$D$14,$D$9/12,0)</f>
        <v>0</v>
      </c>
      <c r="I245" s="165" t="n">
        <f aca="false">IF($F245&lt;$D$14,$D$11+I244,I244-$D$12)</f>
        <v>-18883</v>
      </c>
      <c r="J245" s="166" t="n">
        <f aca="false">IF(I245&gt;=$D$13,I245,$D$13)</f>
        <v>10000</v>
      </c>
      <c r="K245" s="166" t="n">
        <f aca="false">IF(F245&lt;($D$8+65*365),0,$D$16)</f>
        <v>5044</v>
      </c>
      <c r="L245" s="166" t="n">
        <f aca="false">IF(F245&lt;=$D$17,0,$D$15)</f>
        <v>10000</v>
      </c>
      <c r="M245" s="166" t="n">
        <f aca="false">IF(F245&lt;=$D$14,G245,M244-M244*'Pension Plotter'!$H$9/1200)</f>
        <v>11971.0860307071</v>
      </c>
      <c r="N245" s="167" t="n">
        <f aca="false">O245+L245+K245+G245+P245</f>
        <v>19044</v>
      </c>
      <c r="O245" s="166" t="n">
        <f aca="false">IF(Q245=S245,S245,0)</f>
        <v>0</v>
      </c>
      <c r="P245" s="166" t="n">
        <f aca="false">IF(F245&lt;=$D$19,0,$D$18)</f>
        <v>4000</v>
      </c>
      <c r="Q245" s="166" t="n">
        <f aca="false">IF(F245&lt;=$D$14,0,'Input Tab'!$C$10*12)</f>
        <v>3000</v>
      </c>
      <c r="R245" s="166" t="n">
        <f aca="false">Q245/12+R244</f>
        <v>49000</v>
      </c>
      <c r="S245" s="166" t="n">
        <f aca="false">IF(R245&lt;=$D$10-$D$13,$D$12*12,0)</f>
        <v>0</v>
      </c>
    </row>
    <row r="246" customFormat="false" ht="12.75" hidden="false" customHeight="false" outlineLevel="0" collapsed="false">
      <c r="E246" s="163" t="n">
        <v>223</v>
      </c>
      <c r="F246" s="164" t="n">
        <f aca="false">F245+30.5</f>
        <v>52637</v>
      </c>
      <c r="G246" s="165" t="n">
        <f aca="false">IF($F246&lt;$D$14,$D$9,0)</f>
        <v>0</v>
      </c>
      <c r="H246" s="165" t="n">
        <f aca="false">IF($F246&lt;$D$14,$D$9/12,0)</f>
        <v>0</v>
      </c>
      <c r="I246" s="165" t="n">
        <f aca="false">IF($F246&lt;$D$14,$D$11+I245,I245-$D$12)</f>
        <v>-19133</v>
      </c>
      <c r="J246" s="166" t="n">
        <f aca="false">IF(I246&gt;=$D$13,I246,$D$13)</f>
        <v>10000</v>
      </c>
      <c r="K246" s="166" t="n">
        <f aca="false">IF(F246&lt;($D$8+65*365),0,$D$16)</f>
        <v>5044</v>
      </c>
      <c r="L246" s="166" t="n">
        <f aca="false">IF(F246&lt;=$D$17,0,$D$15)</f>
        <v>10000</v>
      </c>
      <c r="M246" s="166" t="n">
        <f aca="false">IF(F246&lt;=$D$14,G246,M245-M245*'Pension Plotter'!$H$9/1200)</f>
        <v>11926.1944580919</v>
      </c>
      <c r="N246" s="167" t="n">
        <f aca="false">O246+L246+K246+G246+P246</f>
        <v>19044</v>
      </c>
      <c r="O246" s="166" t="n">
        <f aca="false">IF(Q246=S246,S246,0)</f>
        <v>0</v>
      </c>
      <c r="P246" s="166" t="n">
        <f aca="false">IF(F246&lt;=$D$19,0,$D$18)</f>
        <v>4000</v>
      </c>
      <c r="Q246" s="166" t="n">
        <f aca="false">IF(F246&lt;=$D$14,0,'Input Tab'!$C$10*12)</f>
        <v>3000</v>
      </c>
      <c r="R246" s="166" t="n">
        <f aca="false">Q246/12+R245</f>
        <v>49250</v>
      </c>
      <c r="S246" s="166" t="n">
        <f aca="false">IF(R246&lt;=$D$10-$D$13,$D$12*12,0)</f>
        <v>0</v>
      </c>
    </row>
    <row r="247" customFormat="false" ht="12.75" hidden="false" customHeight="false" outlineLevel="0" collapsed="false">
      <c r="E247" s="163" t="n">
        <v>224</v>
      </c>
      <c r="F247" s="164" t="n">
        <f aca="false">F246+30.5</f>
        <v>52667.5</v>
      </c>
      <c r="G247" s="165" t="n">
        <f aca="false">IF($F247&lt;$D$14,$D$9,0)</f>
        <v>0</v>
      </c>
      <c r="H247" s="165" t="n">
        <f aca="false">IF($F247&lt;$D$14,$D$9/12,0)</f>
        <v>0</v>
      </c>
      <c r="I247" s="165" t="n">
        <f aca="false">IF($F247&lt;$D$14,$D$11+I246,I246-$D$12)</f>
        <v>-19383</v>
      </c>
      <c r="J247" s="166" t="n">
        <f aca="false">IF(I247&gt;=$D$13,I247,$D$13)</f>
        <v>10000</v>
      </c>
      <c r="K247" s="166" t="n">
        <f aca="false">IF(F247&lt;($D$8+65*365),0,$D$16)</f>
        <v>5044</v>
      </c>
      <c r="L247" s="166" t="n">
        <f aca="false">IF(F247&lt;=$D$17,0,$D$15)</f>
        <v>10000</v>
      </c>
      <c r="M247" s="166" t="n">
        <f aca="false">IF(F247&lt;=$D$14,G247,M246-M246*'Pension Plotter'!$H$9/1200)</f>
        <v>11881.4712288741</v>
      </c>
      <c r="N247" s="167" t="n">
        <f aca="false">O247+L247+K247+G247+P247</f>
        <v>19044</v>
      </c>
      <c r="O247" s="166" t="n">
        <f aca="false">IF(Q247=S247,S247,0)</f>
        <v>0</v>
      </c>
      <c r="P247" s="166" t="n">
        <f aca="false">IF(F247&lt;=$D$19,0,$D$18)</f>
        <v>4000</v>
      </c>
      <c r="Q247" s="166" t="n">
        <f aca="false">IF(F247&lt;=$D$14,0,'Input Tab'!$C$10*12)</f>
        <v>3000</v>
      </c>
      <c r="R247" s="166" t="n">
        <f aca="false">Q247/12+R246</f>
        <v>49500</v>
      </c>
      <c r="S247" s="166" t="n">
        <f aca="false">IF(R247&lt;=$D$10-$D$13,$D$12*12,0)</f>
        <v>0</v>
      </c>
    </row>
    <row r="248" customFormat="false" ht="12.75" hidden="false" customHeight="false" outlineLevel="0" collapsed="false">
      <c r="E248" s="163" t="n">
        <v>225</v>
      </c>
      <c r="F248" s="164" t="n">
        <f aca="false">F247+30.5</f>
        <v>52698</v>
      </c>
      <c r="G248" s="165" t="n">
        <f aca="false">IF($F248&lt;$D$14,$D$9,0)</f>
        <v>0</v>
      </c>
      <c r="H248" s="165" t="n">
        <f aca="false">IF($F248&lt;$D$14,$D$9/12,0)</f>
        <v>0</v>
      </c>
      <c r="I248" s="165" t="n">
        <f aca="false">IF($F248&lt;$D$14,$D$11+I247,I247-$D$12)</f>
        <v>-19633</v>
      </c>
      <c r="J248" s="166" t="n">
        <f aca="false">IF(I248&gt;=$D$13,I248,$D$13)</f>
        <v>10000</v>
      </c>
      <c r="K248" s="166" t="n">
        <f aca="false">IF(F248&lt;($D$8+65*365),0,$D$16)</f>
        <v>5044</v>
      </c>
      <c r="L248" s="166" t="n">
        <f aca="false">IF(F248&lt;=$D$17,0,$D$15)</f>
        <v>10000</v>
      </c>
      <c r="M248" s="166" t="n">
        <f aca="false">IF(F248&lt;=$D$14,G248,M247-M247*'Pension Plotter'!$H$9/1200)</f>
        <v>11836.9157117658</v>
      </c>
      <c r="N248" s="167" t="n">
        <f aca="false">O248+L248+K248+G248+P248</f>
        <v>19044</v>
      </c>
      <c r="O248" s="166" t="n">
        <f aca="false">IF(Q248=S248,S248,0)</f>
        <v>0</v>
      </c>
      <c r="P248" s="166" t="n">
        <f aca="false">IF(F248&lt;=$D$19,0,$D$18)</f>
        <v>4000</v>
      </c>
      <c r="Q248" s="166" t="n">
        <f aca="false">IF(F248&lt;=$D$14,0,'Input Tab'!$C$10*12)</f>
        <v>3000</v>
      </c>
      <c r="R248" s="166" t="n">
        <f aca="false">Q248/12+R247</f>
        <v>49750</v>
      </c>
      <c r="S248" s="166" t="n">
        <f aca="false">IF(R248&lt;=$D$10-$D$13,$D$12*12,0)</f>
        <v>0</v>
      </c>
    </row>
    <row r="249" customFormat="false" ht="12.75" hidden="false" customHeight="false" outlineLevel="0" collapsed="false">
      <c r="E249" s="163" t="n">
        <v>226</v>
      </c>
      <c r="F249" s="164" t="n">
        <f aca="false">F248+30.5</f>
        <v>52728.5</v>
      </c>
      <c r="G249" s="165" t="n">
        <f aca="false">IF($F249&lt;$D$14,$D$9,0)</f>
        <v>0</v>
      </c>
      <c r="H249" s="165" t="n">
        <f aca="false">IF($F249&lt;$D$14,$D$9/12,0)</f>
        <v>0</v>
      </c>
      <c r="I249" s="165" t="n">
        <f aca="false">IF($F249&lt;$D$14,$D$11+I248,I248-$D$12)</f>
        <v>-19883</v>
      </c>
      <c r="J249" s="166" t="n">
        <f aca="false">IF(I249&gt;=$D$13,I249,$D$13)</f>
        <v>10000</v>
      </c>
      <c r="K249" s="166" t="n">
        <f aca="false">IF(F249&lt;($D$8+65*365),0,$D$16)</f>
        <v>5044</v>
      </c>
      <c r="L249" s="166" t="n">
        <f aca="false">IF(F249&lt;=$D$17,0,$D$15)</f>
        <v>10000</v>
      </c>
      <c r="M249" s="166" t="n">
        <f aca="false">IF(F249&lt;=$D$14,G249,M248-M248*'Pension Plotter'!$H$9/1200)</f>
        <v>11792.5272778467</v>
      </c>
      <c r="N249" s="167" t="n">
        <f aca="false">O249+L249+K249+G249+P249</f>
        <v>19044</v>
      </c>
      <c r="O249" s="166" t="n">
        <f aca="false">IF(Q249=S249,S249,0)</f>
        <v>0</v>
      </c>
      <c r="P249" s="166" t="n">
        <f aca="false">IF(F249&lt;=$D$19,0,$D$18)</f>
        <v>4000</v>
      </c>
      <c r="Q249" s="166" t="n">
        <f aca="false">IF(F249&lt;=$D$14,0,'Input Tab'!$C$10*12)</f>
        <v>3000</v>
      </c>
      <c r="R249" s="166" t="n">
        <f aca="false">Q249/12+R248</f>
        <v>50000</v>
      </c>
      <c r="S249" s="166" t="n">
        <f aca="false">IF(R249&lt;=$D$10-$D$13,$D$12*12,0)</f>
        <v>0</v>
      </c>
    </row>
    <row r="250" customFormat="false" ht="12.75" hidden="false" customHeight="false" outlineLevel="0" collapsed="false">
      <c r="E250" s="163" t="n">
        <v>227</v>
      </c>
      <c r="F250" s="164" t="n">
        <f aca="false">F249+30.5</f>
        <v>52759</v>
      </c>
      <c r="G250" s="165" t="n">
        <f aca="false">IF($F250&lt;$D$14,$D$9,0)</f>
        <v>0</v>
      </c>
      <c r="H250" s="165" t="n">
        <f aca="false">IF($F250&lt;$D$14,$D$9/12,0)</f>
        <v>0</v>
      </c>
      <c r="I250" s="165" t="n">
        <f aca="false">IF($F250&lt;$D$14,$D$11+I249,I249-$D$12)</f>
        <v>-20133</v>
      </c>
      <c r="J250" s="166" t="n">
        <f aca="false">IF(I250&gt;=$D$13,I250,$D$13)</f>
        <v>10000</v>
      </c>
      <c r="K250" s="166" t="n">
        <f aca="false">IF(F250&lt;($D$8+65*365),0,$D$16)</f>
        <v>5044</v>
      </c>
      <c r="L250" s="166" t="n">
        <f aca="false">IF(F250&lt;=$D$17,0,$D$15)</f>
        <v>10000</v>
      </c>
      <c r="M250" s="166" t="n">
        <f aca="false">IF(F250&lt;=$D$14,G250,M249-M249*'Pension Plotter'!$H$9/1200)</f>
        <v>11748.3053005547</v>
      </c>
      <c r="N250" s="167" t="n">
        <f aca="false">O250+L250+K250+G250+P250</f>
        <v>19044</v>
      </c>
      <c r="O250" s="166" t="n">
        <f aca="false">IF(Q250=S250,S250,0)</f>
        <v>0</v>
      </c>
      <c r="P250" s="166" t="n">
        <f aca="false">IF(F250&lt;=$D$19,0,$D$18)</f>
        <v>4000</v>
      </c>
      <c r="Q250" s="166" t="n">
        <f aca="false">IF(F250&lt;=$D$14,0,'Input Tab'!$C$10*12)</f>
        <v>3000</v>
      </c>
      <c r="R250" s="166" t="n">
        <f aca="false">Q250/12+R249</f>
        <v>50250</v>
      </c>
      <c r="S250" s="166" t="n">
        <f aca="false">IF(R250&lt;=$D$10-$D$13,$D$12*12,0)</f>
        <v>0</v>
      </c>
    </row>
    <row r="251" customFormat="false" ht="12.75" hidden="false" customHeight="false" outlineLevel="0" collapsed="false">
      <c r="E251" s="163" t="n">
        <v>228</v>
      </c>
      <c r="F251" s="164" t="n">
        <f aca="false">F250+30.5</f>
        <v>52789.5</v>
      </c>
      <c r="G251" s="165" t="n">
        <f aca="false">IF($F251&lt;$D$14,$D$9,0)</f>
        <v>0</v>
      </c>
      <c r="H251" s="165" t="n">
        <f aca="false">IF($F251&lt;$D$14,$D$9/12,0)</f>
        <v>0</v>
      </c>
      <c r="I251" s="165" t="n">
        <f aca="false">IF($F251&lt;$D$14,$D$11+I250,I250-$D$12)</f>
        <v>-20383</v>
      </c>
      <c r="J251" s="166" t="n">
        <f aca="false">IF(I251&gt;=$D$13,I251,$D$13)</f>
        <v>10000</v>
      </c>
      <c r="K251" s="166" t="n">
        <f aca="false">IF(F251&lt;($D$8+65*365),0,$D$16)</f>
        <v>5044</v>
      </c>
      <c r="L251" s="166" t="n">
        <f aca="false">IF(F251&lt;=$D$17,0,$D$15)</f>
        <v>10000</v>
      </c>
      <c r="M251" s="166" t="n">
        <f aca="false">IF(F251&lt;=$D$14,G251,M250-M250*'Pension Plotter'!$H$9/1200)</f>
        <v>11704.2491556777</v>
      </c>
      <c r="N251" s="167" t="n">
        <f aca="false">O251+L251+K251+G251+P251</f>
        <v>19044</v>
      </c>
      <c r="O251" s="166" t="n">
        <f aca="false">IF(Q251=S251,S251,0)</f>
        <v>0</v>
      </c>
      <c r="P251" s="166" t="n">
        <f aca="false">IF(F251&lt;=$D$19,0,$D$18)</f>
        <v>4000</v>
      </c>
      <c r="Q251" s="166" t="n">
        <f aca="false">IF(F251&lt;=$D$14,0,'Input Tab'!$C$10*12)</f>
        <v>3000</v>
      </c>
      <c r="R251" s="166" t="n">
        <f aca="false">Q251/12+R250</f>
        <v>50500</v>
      </c>
      <c r="S251" s="166" t="n">
        <f aca="false">IF(R251&lt;=$D$10-$D$13,$D$12*12,0)</f>
        <v>0</v>
      </c>
    </row>
    <row r="252" customFormat="false" ht="12.75" hidden="false" customHeight="false" outlineLevel="0" collapsed="false">
      <c r="E252" s="163" t="n">
        <v>229</v>
      </c>
      <c r="F252" s="164" t="n">
        <f aca="false">F251+30.5</f>
        <v>52820</v>
      </c>
      <c r="G252" s="165" t="n">
        <f aca="false">IF($F252&lt;$D$14,$D$9,0)</f>
        <v>0</v>
      </c>
      <c r="H252" s="165" t="n">
        <f aca="false">IF($F252&lt;$D$14,$D$9/12,0)</f>
        <v>0</v>
      </c>
      <c r="I252" s="165" t="n">
        <f aca="false">IF($F252&lt;$D$14,$D$11+I251,I251-$D$12)</f>
        <v>-20633</v>
      </c>
      <c r="J252" s="166" t="n">
        <f aca="false">IF(I252&gt;=$D$13,I252,$D$13)</f>
        <v>10000</v>
      </c>
      <c r="K252" s="166" t="n">
        <f aca="false">IF(F252&lt;($D$8+65*365),0,$D$16)</f>
        <v>5044</v>
      </c>
      <c r="L252" s="166" t="n">
        <f aca="false">IF(F252&lt;=$D$17,0,$D$15)</f>
        <v>10000</v>
      </c>
      <c r="M252" s="166" t="n">
        <f aca="false">IF(F252&lt;=$D$14,G252,M251-M251*'Pension Plotter'!$H$9/1200)</f>
        <v>11660.3582213439</v>
      </c>
      <c r="N252" s="167" t="n">
        <f aca="false">O252+L252+K252+G252+P252</f>
        <v>19044</v>
      </c>
      <c r="O252" s="166" t="n">
        <f aca="false">IF(Q252=S252,S252,0)</f>
        <v>0</v>
      </c>
      <c r="P252" s="166" t="n">
        <f aca="false">IF(F252&lt;=$D$19,0,$D$18)</f>
        <v>4000</v>
      </c>
      <c r="Q252" s="166" t="n">
        <f aca="false">IF(F252&lt;=$D$14,0,'Input Tab'!$C$10*12)</f>
        <v>3000</v>
      </c>
      <c r="R252" s="166" t="n">
        <f aca="false">Q252/12+R251</f>
        <v>50750</v>
      </c>
      <c r="S252" s="166" t="n">
        <f aca="false">IF(R252&lt;=$D$10-$D$13,$D$12*12,0)</f>
        <v>0</v>
      </c>
    </row>
    <row r="253" customFormat="false" ht="12.75" hidden="false" customHeight="false" outlineLevel="0" collapsed="false">
      <c r="E253" s="163" t="n">
        <v>230</v>
      </c>
      <c r="F253" s="164" t="n">
        <f aca="false">F252+30.5</f>
        <v>52850.5</v>
      </c>
      <c r="G253" s="165" t="n">
        <f aca="false">IF($F253&lt;$D$14,$D$9,0)</f>
        <v>0</v>
      </c>
      <c r="H253" s="165" t="n">
        <f aca="false">IF($F253&lt;$D$14,$D$9/12,0)</f>
        <v>0</v>
      </c>
      <c r="I253" s="165" t="n">
        <f aca="false">IF($F253&lt;$D$14,$D$11+I252,I252-$D$12)</f>
        <v>-20883</v>
      </c>
      <c r="J253" s="166" t="n">
        <f aca="false">IF(I253&gt;=$D$13,I253,$D$13)</f>
        <v>10000</v>
      </c>
      <c r="K253" s="166" t="n">
        <f aca="false">IF(F253&lt;($D$8+65*365),0,$D$16)</f>
        <v>5044</v>
      </c>
      <c r="L253" s="166" t="n">
        <f aca="false">IF(F253&lt;=$D$17,0,$D$15)</f>
        <v>10000</v>
      </c>
      <c r="M253" s="166" t="n">
        <f aca="false">IF(F253&lt;=$D$14,G253,M252-M252*'Pension Plotter'!$H$9/1200)</f>
        <v>11616.6318780138</v>
      </c>
      <c r="N253" s="167" t="n">
        <f aca="false">O253+L253+K253+G253+P253</f>
        <v>19044</v>
      </c>
      <c r="O253" s="166" t="n">
        <f aca="false">IF(Q253=S253,S253,0)</f>
        <v>0</v>
      </c>
      <c r="P253" s="166" t="n">
        <f aca="false">IF(F253&lt;=$D$19,0,$D$18)</f>
        <v>4000</v>
      </c>
      <c r="Q253" s="166" t="n">
        <f aca="false">IF(F253&lt;=$D$14,0,'Input Tab'!$C$10*12)</f>
        <v>3000</v>
      </c>
      <c r="R253" s="166" t="n">
        <f aca="false">Q253/12+R252</f>
        <v>51000</v>
      </c>
      <c r="S253" s="166" t="n">
        <f aca="false">IF(R253&lt;=$D$10-$D$13,$D$12*12,0)</f>
        <v>0</v>
      </c>
    </row>
    <row r="254" customFormat="false" ht="12.75" hidden="false" customHeight="false" outlineLevel="0" collapsed="false">
      <c r="E254" s="163" t="n">
        <v>231</v>
      </c>
      <c r="F254" s="164" t="n">
        <f aca="false">F253+30.5</f>
        <v>52881</v>
      </c>
      <c r="G254" s="165" t="n">
        <f aca="false">IF($F254&lt;$D$14,$D$9,0)</f>
        <v>0</v>
      </c>
      <c r="H254" s="165" t="n">
        <f aca="false">IF($F254&lt;$D$14,$D$9/12,0)</f>
        <v>0</v>
      </c>
      <c r="I254" s="165" t="n">
        <f aca="false">IF($F254&lt;$D$14,$D$11+I253,I253-$D$12)</f>
        <v>-21133</v>
      </c>
      <c r="J254" s="166" t="n">
        <f aca="false">IF(I254&gt;=$D$13,I254,$D$13)</f>
        <v>10000</v>
      </c>
      <c r="K254" s="166" t="n">
        <f aca="false">IF(F254&lt;($D$8+65*365),0,$D$16)</f>
        <v>5044</v>
      </c>
      <c r="L254" s="166" t="n">
        <f aca="false">IF(F254&lt;=$D$17,0,$D$15)</f>
        <v>10000</v>
      </c>
      <c r="M254" s="166" t="n">
        <f aca="false">IF(F254&lt;=$D$14,G254,M253-M253*'Pension Plotter'!$H$9/1200)</f>
        <v>11573.0695084713</v>
      </c>
      <c r="N254" s="167" t="n">
        <f aca="false">O254+L254+K254+G254+P254</f>
        <v>19044</v>
      </c>
      <c r="O254" s="166" t="n">
        <f aca="false">IF(Q254=S254,S254,0)</f>
        <v>0</v>
      </c>
      <c r="P254" s="166" t="n">
        <f aca="false">IF(F254&lt;=$D$19,0,$D$18)</f>
        <v>4000</v>
      </c>
      <c r="Q254" s="166" t="n">
        <f aca="false">IF(F254&lt;=$D$14,0,'Input Tab'!$C$10*12)</f>
        <v>3000</v>
      </c>
      <c r="R254" s="166" t="n">
        <f aca="false">Q254/12+R253</f>
        <v>51250</v>
      </c>
      <c r="S254" s="166" t="n">
        <f aca="false">IF(R254&lt;=$D$10-$D$13,$D$12*12,0)</f>
        <v>0</v>
      </c>
    </row>
    <row r="255" customFormat="false" ht="12.75" hidden="false" customHeight="false" outlineLevel="0" collapsed="false">
      <c r="E255" s="163" t="n">
        <v>232</v>
      </c>
      <c r="F255" s="164" t="n">
        <f aca="false">F254+30.5</f>
        <v>52911.5</v>
      </c>
      <c r="G255" s="165" t="n">
        <f aca="false">IF($F255&lt;$D$14,$D$9,0)</f>
        <v>0</v>
      </c>
      <c r="H255" s="165" t="n">
        <f aca="false">IF($F255&lt;$D$14,$D$9/12,0)</f>
        <v>0</v>
      </c>
      <c r="I255" s="165" t="n">
        <f aca="false">IF($F255&lt;$D$14,$D$11+I254,I254-$D$12)</f>
        <v>-21383</v>
      </c>
      <c r="J255" s="166" t="n">
        <f aca="false">IF(I255&gt;=$D$13,I255,$D$13)</f>
        <v>10000</v>
      </c>
      <c r="K255" s="166" t="n">
        <f aca="false">IF(F255&lt;($D$8+65*365),0,$D$16)</f>
        <v>5044</v>
      </c>
      <c r="L255" s="166" t="n">
        <f aca="false">IF(F255&lt;=$D$17,0,$D$15)</f>
        <v>10000</v>
      </c>
      <c r="M255" s="166" t="n">
        <f aca="false">IF(F255&lt;=$D$14,G255,M254-M254*'Pension Plotter'!$H$9/1200)</f>
        <v>11529.6704978145</v>
      </c>
      <c r="N255" s="167" t="n">
        <f aca="false">O255+L255+K255+G255+P255</f>
        <v>19044</v>
      </c>
      <c r="O255" s="166" t="n">
        <f aca="false">IF(Q255=S255,S255,0)</f>
        <v>0</v>
      </c>
      <c r="P255" s="166" t="n">
        <f aca="false">IF(F255&lt;=$D$19,0,$D$18)</f>
        <v>4000</v>
      </c>
      <c r="Q255" s="166" t="n">
        <f aca="false">IF(F255&lt;=$D$14,0,'Input Tab'!$C$10*12)</f>
        <v>3000</v>
      </c>
      <c r="R255" s="166" t="n">
        <f aca="false">Q255/12+R254</f>
        <v>51500</v>
      </c>
      <c r="S255" s="166" t="n">
        <f aca="false">IF(R255&lt;=$D$10-$D$13,$D$12*12,0)</f>
        <v>0</v>
      </c>
    </row>
    <row r="256" customFormat="false" ht="12.75" hidden="false" customHeight="false" outlineLevel="0" collapsed="false">
      <c r="E256" s="163" t="n">
        <v>233</v>
      </c>
      <c r="F256" s="164" t="n">
        <f aca="false">F255+30.5</f>
        <v>52942</v>
      </c>
      <c r="G256" s="165" t="n">
        <f aca="false">IF($F256&lt;$D$14,$D$9,0)</f>
        <v>0</v>
      </c>
      <c r="H256" s="165" t="n">
        <f aca="false">IF($F256&lt;$D$14,$D$9/12,0)</f>
        <v>0</v>
      </c>
      <c r="I256" s="165" t="n">
        <f aca="false">IF($F256&lt;$D$14,$D$11+I255,I255-$D$12)</f>
        <v>-21633</v>
      </c>
      <c r="J256" s="166" t="n">
        <f aca="false">IF(I256&gt;=$D$13,I256,$D$13)</f>
        <v>10000</v>
      </c>
      <c r="K256" s="166" t="n">
        <f aca="false">IF(F256&lt;($D$8+65*365),0,$D$16)</f>
        <v>5044</v>
      </c>
      <c r="L256" s="166" t="n">
        <f aca="false">IF(F256&lt;=$D$17,0,$D$15)</f>
        <v>10000</v>
      </c>
      <c r="M256" s="166" t="n">
        <f aca="false">IF(F256&lt;=$D$14,G256,M255-M255*'Pension Plotter'!$H$9/1200)</f>
        <v>11486.4342334477</v>
      </c>
      <c r="N256" s="167" t="n">
        <f aca="false">O256+L256+K256+G256+P256</f>
        <v>19044</v>
      </c>
      <c r="O256" s="166" t="n">
        <f aca="false">IF(Q256=S256,S256,0)</f>
        <v>0</v>
      </c>
      <c r="P256" s="166" t="n">
        <f aca="false">IF(F256&lt;=$D$19,0,$D$18)</f>
        <v>4000</v>
      </c>
      <c r="Q256" s="166" t="n">
        <f aca="false">IF(F256&lt;=$D$14,0,'Input Tab'!$C$10*12)</f>
        <v>3000</v>
      </c>
      <c r="R256" s="166" t="n">
        <f aca="false">Q256/12+R255</f>
        <v>51750</v>
      </c>
      <c r="S256" s="166" t="n">
        <f aca="false">IF(R256&lt;=$D$10-$D$13,$D$12*12,0)</f>
        <v>0</v>
      </c>
    </row>
    <row r="257" customFormat="false" ht="12.75" hidden="false" customHeight="false" outlineLevel="0" collapsed="false">
      <c r="E257" s="163" t="n">
        <v>234</v>
      </c>
      <c r="F257" s="164" t="n">
        <f aca="false">F256+30.5</f>
        <v>52972.5</v>
      </c>
      <c r="G257" s="165" t="n">
        <f aca="false">IF($F257&lt;$D$14,$D$9,0)</f>
        <v>0</v>
      </c>
      <c r="H257" s="165" t="n">
        <f aca="false">IF($F257&lt;$D$14,$D$9/12,0)</f>
        <v>0</v>
      </c>
      <c r="I257" s="165" t="n">
        <f aca="false">IF($F257&lt;$D$14,$D$11+I256,I256-$D$12)</f>
        <v>-21883</v>
      </c>
      <c r="J257" s="166" t="n">
        <f aca="false">IF(I257&gt;=$D$13,I257,$D$13)</f>
        <v>10000</v>
      </c>
      <c r="K257" s="166" t="n">
        <f aca="false">IF(F257&lt;($D$8+65*365),0,$D$16)</f>
        <v>5044</v>
      </c>
      <c r="L257" s="166" t="n">
        <f aca="false">IF(F257&lt;=$D$17,0,$D$15)</f>
        <v>10000</v>
      </c>
      <c r="M257" s="166" t="n">
        <f aca="false">IF(F257&lt;=$D$14,G257,M256-M256*'Pension Plotter'!$H$9/1200)</f>
        <v>11443.3601050723</v>
      </c>
      <c r="N257" s="167" t="n">
        <f aca="false">O257+L257+K257+G257+P257</f>
        <v>19044</v>
      </c>
      <c r="O257" s="166" t="n">
        <f aca="false">IF(Q257=S257,S257,0)</f>
        <v>0</v>
      </c>
      <c r="P257" s="166" t="n">
        <f aca="false">IF(F257&lt;=$D$19,0,$D$18)</f>
        <v>4000</v>
      </c>
      <c r="Q257" s="166" t="n">
        <f aca="false">IF(F257&lt;=$D$14,0,'Input Tab'!$C$10*12)</f>
        <v>3000</v>
      </c>
      <c r="R257" s="166" t="n">
        <f aca="false">Q257/12+R256</f>
        <v>52000</v>
      </c>
      <c r="S257" s="166" t="n">
        <f aca="false">IF(R257&lt;=$D$10-$D$13,$D$12*12,0)</f>
        <v>0</v>
      </c>
    </row>
    <row r="258" customFormat="false" ht="12.75" hidden="false" customHeight="false" outlineLevel="0" collapsed="false">
      <c r="E258" s="163" t="n">
        <v>235</v>
      </c>
      <c r="F258" s="164" t="n">
        <f aca="false">F257+30.5</f>
        <v>53003</v>
      </c>
      <c r="G258" s="165" t="n">
        <f aca="false">IF($F258&lt;$D$14,$D$9,0)</f>
        <v>0</v>
      </c>
      <c r="H258" s="165" t="n">
        <f aca="false">IF($F258&lt;$D$14,$D$9/12,0)</f>
        <v>0</v>
      </c>
      <c r="I258" s="165" t="n">
        <f aca="false">IF($F258&lt;$D$14,$D$11+I257,I257-$D$12)</f>
        <v>-22133</v>
      </c>
      <c r="J258" s="166" t="n">
        <f aca="false">IF(I258&gt;=$D$13,I258,$D$13)</f>
        <v>10000</v>
      </c>
      <c r="K258" s="166" t="n">
        <f aca="false">IF(F258&lt;($D$8+65*365),0,$D$16)</f>
        <v>5044</v>
      </c>
      <c r="L258" s="166" t="n">
        <f aca="false">IF(F258&lt;=$D$17,0,$D$15)</f>
        <v>10000</v>
      </c>
      <c r="M258" s="166" t="n">
        <f aca="false">IF(F258&lt;=$D$14,G258,M257-M257*'Pension Plotter'!$H$9/1200)</f>
        <v>11400.4475046783</v>
      </c>
      <c r="N258" s="167" t="n">
        <f aca="false">O258+L258+K258+G258+P258</f>
        <v>19044</v>
      </c>
      <c r="O258" s="166" t="n">
        <f aca="false">IF(Q258=S258,S258,0)</f>
        <v>0</v>
      </c>
      <c r="P258" s="166" t="n">
        <f aca="false">IF(F258&lt;=$D$19,0,$D$18)</f>
        <v>4000</v>
      </c>
      <c r="Q258" s="166" t="n">
        <f aca="false">IF(F258&lt;=$D$14,0,'Input Tab'!$C$10*12)</f>
        <v>3000</v>
      </c>
      <c r="R258" s="166" t="n">
        <f aca="false">Q258/12+R257</f>
        <v>52250</v>
      </c>
      <c r="S258" s="166" t="n">
        <f aca="false">IF(R258&lt;=$D$10-$D$13,$D$12*12,0)</f>
        <v>0</v>
      </c>
    </row>
    <row r="259" customFormat="false" ht="12.75" hidden="false" customHeight="false" outlineLevel="0" collapsed="false">
      <c r="E259" s="163" t="n">
        <v>236</v>
      </c>
      <c r="F259" s="164" t="n">
        <f aca="false">F258+30.5</f>
        <v>53033.5</v>
      </c>
      <c r="G259" s="165" t="n">
        <f aca="false">IF($F259&lt;$D$14,$D$9,0)</f>
        <v>0</v>
      </c>
      <c r="H259" s="165" t="n">
        <f aca="false">IF($F259&lt;$D$14,$D$9/12,0)</f>
        <v>0</v>
      </c>
      <c r="I259" s="165" t="n">
        <f aca="false">IF($F259&lt;$D$14,$D$11+I258,I258-$D$12)</f>
        <v>-22383</v>
      </c>
      <c r="J259" s="166" t="n">
        <f aca="false">IF(I259&gt;=$D$13,I259,$D$13)</f>
        <v>10000</v>
      </c>
      <c r="K259" s="166" t="n">
        <f aca="false">IF(F259&lt;($D$8+65*365),0,$D$16)</f>
        <v>5044</v>
      </c>
      <c r="L259" s="166" t="n">
        <f aca="false">IF(F259&lt;=$D$17,0,$D$15)</f>
        <v>10000</v>
      </c>
      <c r="M259" s="166" t="n">
        <f aca="false">IF(F259&lt;=$D$14,G259,M258-M258*'Pension Plotter'!$H$9/1200)</f>
        <v>11357.6958265357</v>
      </c>
      <c r="N259" s="167" t="n">
        <f aca="false">O259+L259+K259+G259+P259</f>
        <v>19044</v>
      </c>
      <c r="O259" s="166" t="n">
        <f aca="false">IF(Q259=S259,S259,0)</f>
        <v>0</v>
      </c>
      <c r="P259" s="166" t="n">
        <f aca="false">IF(F259&lt;=$D$19,0,$D$18)</f>
        <v>4000</v>
      </c>
      <c r="Q259" s="166" t="n">
        <f aca="false">IF(F259&lt;=$D$14,0,'Input Tab'!$C$10*12)</f>
        <v>3000</v>
      </c>
      <c r="R259" s="166" t="n">
        <f aca="false">Q259/12+R258</f>
        <v>52500</v>
      </c>
      <c r="S259" s="166" t="n">
        <f aca="false">IF(R259&lt;=$D$10-$D$13,$D$12*12,0)</f>
        <v>0</v>
      </c>
    </row>
    <row r="260" customFormat="false" ht="12.75" hidden="false" customHeight="false" outlineLevel="0" collapsed="false">
      <c r="E260" s="163" t="n">
        <v>237</v>
      </c>
      <c r="F260" s="164" t="n">
        <f aca="false">F259+30.5</f>
        <v>53064</v>
      </c>
      <c r="G260" s="165" t="n">
        <f aca="false">IF($F260&lt;$D$14,$D$9,0)</f>
        <v>0</v>
      </c>
      <c r="H260" s="165" t="n">
        <f aca="false">IF($F260&lt;$D$14,$D$9/12,0)</f>
        <v>0</v>
      </c>
      <c r="I260" s="165" t="n">
        <f aca="false">IF($F260&lt;$D$14,$D$11+I259,I259-$D$12)</f>
        <v>-22633</v>
      </c>
      <c r="J260" s="166" t="n">
        <f aca="false">IF(I260&gt;=$D$13,I260,$D$13)</f>
        <v>10000</v>
      </c>
      <c r="K260" s="166" t="n">
        <f aca="false">IF(F260&lt;($D$8+65*365),0,$D$16)</f>
        <v>5044</v>
      </c>
      <c r="L260" s="166" t="n">
        <f aca="false">IF(F260&lt;=$D$17,0,$D$15)</f>
        <v>10000</v>
      </c>
      <c r="M260" s="166" t="n">
        <f aca="false">IF(F260&lt;=$D$14,G260,M259-M259*'Pension Plotter'!$H$9/1200)</f>
        <v>11315.1044671862</v>
      </c>
      <c r="N260" s="167" t="n">
        <f aca="false">O260+L260+K260+G260+P260</f>
        <v>19044</v>
      </c>
      <c r="O260" s="166" t="n">
        <f aca="false">IF(Q260=S260,S260,0)</f>
        <v>0</v>
      </c>
      <c r="P260" s="166" t="n">
        <f aca="false">IF(F260&lt;=$D$19,0,$D$18)</f>
        <v>4000</v>
      </c>
      <c r="Q260" s="166" t="n">
        <f aca="false">IF(F260&lt;=$D$14,0,'Input Tab'!$C$10*12)</f>
        <v>3000</v>
      </c>
      <c r="R260" s="166" t="n">
        <f aca="false">Q260/12+R259</f>
        <v>52750</v>
      </c>
      <c r="S260" s="166" t="n">
        <f aca="false">IF(R260&lt;=$D$10-$D$13,$D$12*12,0)</f>
        <v>0</v>
      </c>
    </row>
    <row r="261" customFormat="false" ht="12.75" hidden="false" customHeight="false" outlineLevel="0" collapsed="false">
      <c r="E261" s="163" t="n">
        <v>238</v>
      </c>
      <c r="F261" s="164" t="n">
        <f aca="false">F260+30.5</f>
        <v>53094.5</v>
      </c>
      <c r="G261" s="165" t="n">
        <f aca="false">IF($F261&lt;$D$14,$D$9,0)</f>
        <v>0</v>
      </c>
      <c r="H261" s="165" t="n">
        <f aca="false">IF($F261&lt;$D$14,$D$9/12,0)</f>
        <v>0</v>
      </c>
      <c r="I261" s="165" t="n">
        <f aca="false">IF($F261&lt;$D$14,$D$11+I260,I260-$D$12)</f>
        <v>-22883</v>
      </c>
      <c r="J261" s="166" t="n">
        <f aca="false">IF(I261&gt;=$D$13,I261,$D$13)</f>
        <v>10000</v>
      </c>
      <c r="K261" s="166" t="n">
        <f aca="false">IF(F261&lt;($D$8+65*365),0,$D$16)</f>
        <v>5044</v>
      </c>
      <c r="L261" s="166" t="n">
        <f aca="false">IF(F261&lt;=$D$17,0,$D$15)</f>
        <v>10000</v>
      </c>
      <c r="M261" s="166" t="n">
        <f aca="false">IF(F261&lt;=$D$14,G261,M260-M260*'Pension Plotter'!$H$9/1200)</f>
        <v>11272.6728254343</v>
      </c>
      <c r="N261" s="167" t="n">
        <f aca="false">O261+L261+K261+G261+P261</f>
        <v>19044</v>
      </c>
      <c r="O261" s="166" t="n">
        <f aca="false">IF(Q261=S261,S261,0)</f>
        <v>0</v>
      </c>
      <c r="P261" s="166" t="n">
        <f aca="false">IF(F261&lt;=$D$19,0,$D$18)</f>
        <v>4000</v>
      </c>
      <c r="Q261" s="166" t="n">
        <f aca="false">IF(F261&lt;=$D$14,0,'Input Tab'!$C$10*12)</f>
        <v>3000</v>
      </c>
      <c r="R261" s="166" t="n">
        <f aca="false">Q261/12+R260</f>
        <v>53000</v>
      </c>
      <c r="S261" s="166" t="n">
        <f aca="false">IF(R261&lt;=$D$10-$D$13,$D$12*12,0)</f>
        <v>0</v>
      </c>
    </row>
    <row r="262" customFormat="false" ht="12.75" hidden="false" customHeight="false" outlineLevel="0" collapsed="false">
      <c r="E262" s="163" t="n">
        <v>239</v>
      </c>
      <c r="F262" s="164" t="n">
        <f aca="false">F261+30.5</f>
        <v>53125</v>
      </c>
      <c r="G262" s="165" t="n">
        <f aca="false">IF($F262&lt;$D$14,$D$9,0)</f>
        <v>0</v>
      </c>
      <c r="H262" s="165" t="n">
        <f aca="false">IF($F262&lt;$D$14,$D$9/12,0)</f>
        <v>0</v>
      </c>
      <c r="I262" s="165" t="n">
        <f aca="false">IF($F262&lt;$D$14,$D$11+I261,I261-$D$12)</f>
        <v>-23133</v>
      </c>
      <c r="J262" s="166" t="n">
        <f aca="false">IF(I262&gt;=$D$13,I262,$D$13)</f>
        <v>10000</v>
      </c>
      <c r="K262" s="166" t="n">
        <f aca="false">IF(F262&lt;($D$8+65*365),0,$D$16)</f>
        <v>5044</v>
      </c>
      <c r="L262" s="166" t="n">
        <f aca="false">IF(F262&lt;=$D$17,0,$D$15)</f>
        <v>10000</v>
      </c>
      <c r="M262" s="166" t="n">
        <f aca="false">IF(F262&lt;=$D$14,G262,M261-M261*'Pension Plotter'!$H$9/1200)</f>
        <v>11230.4003023389</v>
      </c>
      <c r="N262" s="167" t="n">
        <f aca="false">O262+L262+K262+G262+P262</f>
        <v>19044</v>
      </c>
      <c r="O262" s="166" t="n">
        <f aca="false">IF(Q262=S262,S262,0)</f>
        <v>0</v>
      </c>
      <c r="P262" s="166" t="n">
        <f aca="false">IF(F262&lt;=$D$19,0,$D$18)</f>
        <v>4000</v>
      </c>
      <c r="Q262" s="166" t="n">
        <f aca="false">IF(F262&lt;=$D$14,0,'Input Tab'!$C$10*12)</f>
        <v>3000</v>
      </c>
      <c r="R262" s="166" t="n">
        <f aca="false">Q262/12+R261</f>
        <v>53250</v>
      </c>
      <c r="S262" s="166" t="n">
        <f aca="false">IF(R262&lt;=$D$10-$D$13,$D$12*12,0)</f>
        <v>0</v>
      </c>
    </row>
    <row r="263" customFormat="false" ht="12.75" hidden="false" customHeight="false" outlineLevel="0" collapsed="false">
      <c r="E263" s="163" t="n">
        <v>240</v>
      </c>
      <c r="F263" s="164" t="n">
        <f aca="false">F262+30.5</f>
        <v>53155.5</v>
      </c>
      <c r="G263" s="165" t="n">
        <f aca="false">IF($F263&lt;$D$14,$D$9,0)</f>
        <v>0</v>
      </c>
      <c r="H263" s="165" t="n">
        <f aca="false">IF($F263&lt;$D$14,$D$9/12,0)</f>
        <v>0</v>
      </c>
      <c r="I263" s="165" t="n">
        <f aca="false">IF($F263&lt;$D$14,$D$11+I262,I262-$D$12)</f>
        <v>-23383</v>
      </c>
      <c r="J263" s="166" t="n">
        <f aca="false">IF(I263&gt;=$D$13,I263,$D$13)</f>
        <v>10000</v>
      </c>
      <c r="K263" s="166" t="n">
        <f aca="false">IF(F263&lt;($D$8+65*365),0,$D$16)</f>
        <v>5044</v>
      </c>
      <c r="L263" s="166" t="n">
        <f aca="false">IF(F263&lt;=$D$17,0,$D$15)</f>
        <v>10000</v>
      </c>
      <c r="M263" s="166" t="n">
        <f aca="false">IF(F263&lt;=$D$14,G263,M262-M262*'Pension Plotter'!$H$9/1200)</f>
        <v>11188.2863012051</v>
      </c>
      <c r="N263" s="167" t="n">
        <f aca="false">O263+L263+K263+G263+P263</f>
        <v>19044</v>
      </c>
      <c r="O263" s="166" t="n">
        <f aca="false">IF(Q263=S263,S263,0)</f>
        <v>0</v>
      </c>
      <c r="P263" s="166" t="n">
        <f aca="false">IF(F263&lt;=$D$19,0,$D$18)</f>
        <v>4000</v>
      </c>
      <c r="Q263" s="166" t="n">
        <f aca="false">IF(F263&lt;=$D$14,0,'Input Tab'!$C$10*12)</f>
        <v>3000</v>
      </c>
      <c r="R263" s="166" t="n">
        <f aca="false">Q263/12+R262</f>
        <v>53500</v>
      </c>
      <c r="S263" s="166" t="n">
        <f aca="false">IF(R263&lt;=$D$10-$D$13,$D$12*12,0)</f>
        <v>0</v>
      </c>
    </row>
    <row r="264" customFormat="false" ht="12.75" hidden="false" customHeight="false" outlineLevel="0" collapsed="false">
      <c r="E264" s="163" t="n">
        <v>241</v>
      </c>
      <c r="F264" s="164" t="n">
        <f aca="false">F263+30.5</f>
        <v>53186</v>
      </c>
      <c r="G264" s="165" t="n">
        <f aca="false">IF($F264&lt;$D$14,$D$9,0)</f>
        <v>0</v>
      </c>
      <c r="H264" s="165" t="n">
        <f aca="false">IF($F264&lt;$D$14,$D$9/12,0)</f>
        <v>0</v>
      </c>
      <c r="I264" s="165" t="n">
        <f aca="false">IF($F264&lt;$D$14,$D$11+I263,I263-$D$12)</f>
        <v>-23633</v>
      </c>
      <c r="J264" s="166" t="n">
        <f aca="false">IF(I264&gt;=$D$13,I264,$D$13)</f>
        <v>10000</v>
      </c>
      <c r="K264" s="166" t="n">
        <f aca="false">IF(F264&lt;($D$8+65*365),0,$D$16)</f>
        <v>5044</v>
      </c>
      <c r="L264" s="166" t="n">
        <f aca="false">IF(F264&lt;=$D$17,0,$D$15)</f>
        <v>10000</v>
      </c>
      <c r="M264" s="166" t="n">
        <f aca="false">IF(F264&lt;=$D$14,G264,M263-M263*'Pension Plotter'!$H$9/1200)</f>
        <v>11146.3302275756</v>
      </c>
      <c r="N264" s="167" t="n">
        <f aca="false">O264+L264+K264+G264+P264</f>
        <v>19044</v>
      </c>
      <c r="O264" s="166" t="n">
        <f aca="false">IF(Q264=S264,S264,0)</f>
        <v>0</v>
      </c>
      <c r="P264" s="166" t="n">
        <f aca="false">IF(F264&lt;=$D$19,0,$D$18)</f>
        <v>4000</v>
      </c>
      <c r="Q264" s="166" t="n">
        <f aca="false">IF(F264&lt;=$D$14,0,'Input Tab'!$C$10*12)</f>
        <v>3000</v>
      </c>
      <c r="R264" s="166" t="n">
        <f aca="false">Q264/12+R263</f>
        <v>53750</v>
      </c>
      <c r="S264" s="166" t="n">
        <f aca="false">IF(R264&lt;=$D$10-$D$13,$D$12*12,0)</f>
        <v>0</v>
      </c>
    </row>
    <row r="265" customFormat="false" ht="12.75" hidden="false" customHeight="false" outlineLevel="0" collapsed="false">
      <c r="E265" s="163" t="n">
        <v>242</v>
      </c>
      <c r="F265" s="164" t="n">
        <f aca="false">F264+30.5</f>
        <v>53216.5</v>
      </c>
      <c r="G265" s="165" t="n">
        <f aca="false">IF($F265&lt;$D$14,$D$9,0)</f>
        <v>0</v>
      </c>
      <c r="H265" s="165" t="n">
        <f aca="false">IF($F265&lt;$D$14,$D$9/12,0)</f>
        <v>0</v>
      </c>
      <c r="I265" s="165" t="n">
        <f aca="false">IF($F265&lt;$D$14,$D$11+I264,I264-$D$12)</f>
        <v>-23883</v>
      </c>
      <c r="J265" s="166" t="n">
        <f aca="false">IF(I265&gt;=$D$13,I265,$D$13)</f>
        <v>10000</v>
      </c>
      <c r="K265" s="166" t="n">
        <f aca="false">IF(F265&lt;($D$8+65*365),0,$D$16)</f>
        <v>5044</v>
      </c>
      <c r="L265" s="166" t="n">
        <f aca="false">IF(F265&lt;=$D$17,0,$D$15)</f>
        <v>10000</v>
      </c>
      <c r="M265" s="166" t="n">
        <f aca="false">IF(F265&lt;=$D$14,G265,M264-M264*'Pension Plotter'!$H$9/1200)</f>
        <v>11104.5314892222</v>
      </c>
      <c r="N265" s="167" t="n">
        <f aca="false">O265+L265+K265+G265+P265</f>
        <v>19044</v>
      </c>
      <c r="O265" s="166" t="n">
        <f aca="false">IF(Q265=S265,S265,0)</f>
        <v>0</v>
      </c>
      <c r="P265" s="166" t="n">
        <f aca="false">IF(F265&lt;=$D$19,0,$D$18)</f>
        <v>4000</v>
      </c>
      <c r="Q265" s="166" t="n">
        <f aca="false">IF(F265&lt;=$D$14,0,'Input Tab'!$C$10*12)</f>
        <v>3000</v>
      </c>
      <c r="R265" s="166" t="n">
        <f aca="false">Q265/12+R264</f>
        <v>54000</v>
      </c>
      <c r="S265" s="166" t="n">
        <f aca="false">IF(R265&lt;=$D$10-$D$13,$D$12*12,0)</f>
        <v>0</v>
      </c>
    </row>
    <row r="266" customFormat="false" ht="12.75" hidden="false" customHeight="false" outlineLevel="0" collapsed="false">
      <c r="E266" s="163" t="n">
        <v>243</v>
      </c>
      <c r="F266" s="164" t="n">
        <f aca="false">F265+30.5</f>
        <v>53247</v>
      </c>
      <c r="G266" s="165" t="n">
        <f aca="false">IF($F266&lt;$D$14,$D$9,0)</f>
        <v>0</v>
      </c>
      <c r="H266" s="165" t="n">
        <f aca="false">IF($F266&lt;$D$14,$D$9/12,0)</f>
        <v>0</v>
      </c>
      <c r="I266" s="165" t="n">
        <f aca="false">IF($F266&lt;$D$14,$D$11+I265,I265-$D$12)</f>
        <v>-24133</v>
      </c>
      <c r="J266" s="166" t="n">
        <f aca="false">IF(I266&gt;=$D$13,I266,$D$13)</f>
        <v>10000</v>
      </c>
      <c r="K266" s="166" t="n">
        <f aca="false">IF(F266&lt;($D$8+65*365),0,$D$16)</f>
        <v>5044</v>
      </c>
      <c r="L266" s="166" t="n">
        <f aca="false">IF(F266&lt;=$D$17,0,$D$15)</f>
        <v>10000</v>
      </c>
      <c r="M266" s="166" t="n">
        <f aca="false">IF(F266&lt;=$D$14,G266,M265-M265*'Pension Plotter'!$H$9/1200)</f>
        <v>11062.8894961376</v>
      </c>
      <c r="N266" s="167" t="n">
        <f aca="false">O266+L266+K266+G266+P266</f>
        <v>19044</v>
      </c>
      <c r="O266" s="166" t="n">
        <f aca="false">IF(Q266=S266,S266,0)</f>
        <v>0</v>
      </c>
      <c r="P266" s="166" t="n">
        <f aca="false">IF(F266&lt;=$D$19,0,$D$18)</f>
        <v>4000</v>
      </c>
      <c r="Q266" s="166" t="n">
        <f aca="false">IF(F266&lt;=$D$14,0,'Input Tab'!$C$10*12)</f>
        <v>3000</v>
      </c>
      <c r="R266" s="166" t="n">
        <f aca="false">Q266/12+R265</f>
        <v>54250</v>
      </c>
      <c r="S266" s="166" t="n">
        <f aca="false">IF(R266&lt;=$D$10-$D$13,$D$12*12,0)</f>
        <v>0</v>
      </c>
    </row>
    <row r="267" customFormat="false" ht="12.75" hidden="false" customHeight="false" outlineLevel="0" collapsed="false">
      <c r="E267" s="163" t="n">
        <v>244</v>
      </c>
      <c r="F267" s="164" t="n">
        <f aca="false">F266+30.5</f>
        <v>53277.5</v>
      </c>
      <c r="G267" s="165" t="n">
        <f aca="false">IF($F267&lt;$D$14,$D$9,0)</f>
        <v>0</v>
      </c>
      <c r="H267" s="165" t="n">
        <f aca="false">IF($F267&lt;$D$14,$D$9/12,0)</f>
        <v>0</v>
      </c>
      <c r="I267" s="165" t="n">
        <f aca="false">IF($F267&lt;$D$14,$D$11+I266,I266-$D$12)</f>
        <v>-24383</v>
      </c>
      <c r="J267" s="166" t="n">
        <f aca="false">IF(I267&gt;=$D$13,I267,$D$13)</f>
        <v>10000</v>
      </c>
      <c r="K267" s="166" t="n">
        <f aca="false">IF(F267&lt;($D$8+65*365),0,$D$16)</f>
        <v>5044</v>
      </c>
      <c r="L267" s="166" t="n">
        <f aca="false">IF(F267&lt;=$D$17,0,$D$15)</f>
        <v>10000</v>
      </c>
      <c r="M267" s="166" t="n">
        <f aca="false">IF(F267&lt;=$D$14,G267,M266-M266*'Pension Plotter'!$H$9/1200)</f>
        <v>11021.4036605271</v>
      </c>
      <c r="N267" s="167" t="n">
        <f aca="false">O267+L267+K267+G267+P267</f>
        <v>19044</v>
      </c>
      <c r="O267" s="166" t="n">
        <f aca="false">IF(Q267=S267,S267,0)</f>
        <v>0</v>
      </c>
      <c r="P267" s="166" t="n">
        <f aca="false">IF(F267&lt;=$D$19,0,$D$18)</f>
        <v>4000</v>
      </c>
      <c r="Q267" s="166" t="n">
        <f aca="false">IF(F267&lt;=$D$14,0,'Input Tab'!$C$10*12)</f>
        <v>3000</v>
      </c>
      <c r="R267" s="166" t="n">
        <f aca="false">Q267/12+R266</f>
        <v>54500</v>
      </c>
      <c r="S267" s="166" t="n">
        <f aca="false">IF(R267&lt;=$D$10-$D$13,$D$12*12,0)</f>
        <v>0</v>
      </c>
    </row>
    <row r="268" customFormat="false" ht="12.75" hidden="false" customHeight="false" outlineLevel="0" collapsed="false">
      <c r="E268" s="163" t="n">
        <v>245</v>
      </c>
      <c r="F268" s="164" t="n">
        <f aca="false">F267+30.5</f>
        <v>53308</v>
      </c>
      <c r="G268" s="165" t="n">
        <f aca="false">IF($F268&lt;$D$14,$D$9,0)</f>
        <v>0</v>
      </c>
      <c r="H268" s="165" t="n">
        <f aca="false">IF($F268&lt;$D$14,$D$9/12,0)</f>
        <v>0</v>
      </c>
      <c r="I268" s="165" t="n">
        <f aca="false">IF($F268&lt;$D$14,$D$11+I267,I267-$D$12)</f>
        <v>-24633</v>
      </c>
      <c r="J268" s="166" t="n">
        <f aca="false">IF(I268&gt;=$D$13,I268,$D$13)</f>
        <v>10000</v>
      </c>
      <c r="K268" s="166" t="n">
        <f aca="false">IF(F268&lt;($D$8+65*365),0,$D$16)</f>
        <v>5044</v>
      </c>
      <c r="L268" s="166" t="n">
        <f aca="false">IF(F268&lt;=$D$17,0,$D$15)</f>
        <v>10000</v>
      </c>
      <c r="M268" s="166" t="n">
        <f aca="false">IF(F268&lt;=$D$14,G268,M267-M267*'Pension Plotter'!$H$9/1200)</f>
        <v>10980.0733968001</v>
      </c>
      <c r="N268" s="167" t="n">
        <f aca="false">O268+L268+K268+G268+P268</f>
        <v>19044</v>
      </c>
      <c r="O268" s="166" t="n">
        <f aca="false">IF(Q268=S268,S268,0)</f>
        <v>0</v>
      </c>
      <c r="P268" s="166" t="n">
        <f aca="false">IF(F268&lt;=$D$19,0,$D$18)</f>
        <v>4000</v>
      </c>
      <c r="Q268" s="166" t="n">
        <f aca="false">IF(F268&lt;=$D$14,0,'Input Tab'!$C$10*12)</f>
        <v>3000</v>
      </c>
      <c r="R268" s="166" t="n">
        <f aca="false">Q268/12+R267</f>
        <v>54750</v>
      </c>
      <c r="S268" s="166" t="n">
        <f aca="false">IF(R268&lt;=$D$10-$D$13,$D$12*12,0)</f>
        <v>0</v>
      </c>
    </row>
    <row r="269" customFormat="false" ht="12.75" hidden="false" customHeight="false" outlineLevel="0" collapsed="false">
      <c r="E269" s="163" t="n">
        <v>246</v>
      </c>
      <c r="F269" s="164" t="n">
        <f aca="false">F268+30.5</f>
        <v>53338.5</v>
      </c>
      <c r="G269" s="165" t="n">
        <f aca="false">IF($F269&lt;$D$14,$D$9,0)</f>
        <v>0</v>
      </c>
      <c r="H269" s="165" t="n">
        <f aca="false">IF($F269&lt;$D$14,$D$9/12,0)</f>
        <v>0</v>
      </c>
      <c r="I269" s="165" t="n">
        <f aca="false">IF($F269&lt;$D$14,$D$11+I268,I268-$D$12)</f>
        <v>-24883</v>
      </c>
      <c r="J269" s="166" t="n">
        <f aca="false">IF(I269&gt;=$D$13,I269,$D$13)</f>
        <v>10000</v>
      </c>
      <c r="K269" s="166" t="n">
        <f aca="false">IF(F269&lt;($D$8+65*365),0,$D$16)</f>
        <v>5044</v>
      </c>
      <c r="L269" s="166" t="n">
        <f aca="false">IF(F269&lt;=$D$17,0,$D$15)</f>
        <v>10000</v>
      </c>
      <c r="M269" s="166" t="n">
        <f aca="false">IF(F269&lt;=$D$14,G269,M268-M268*'Pension Plotter'!$H$9/1200)</f>
        <v>10938.8981215621</v>
      </c>
      <c r="N269" s="167" t="n">
        <f aca="false">O269+L269+K269+G269+P269</f>
        <v>19044</v>
      </c>
      <c r="O269" s="166" t="n">
        <f aca="false">IF(Q269=S269,S269,0)</f>
        <v>0</v>
      </c>
      <c r="P269" s="166" t="n">
        <f aca="false">IF(F269&lt;=$D$19,0,$D$18)</f>
        <v>4000</v>
      </c>
      <c r="Q269" s="166" t="n">
        <f aca="false">IF(F269&lt;=$D$14,0,'Input Tab'!$C$10*12)</f>
        <v>3000</v>
      </c>
      <c r="R269" s="166" t="n">
        <f aca="false">Q269/12+R268</f>
        <v>55000</v>
      </c>
      <c r="S269" s="166" t="n">
        <f aca="false">IF(R269&lt;=$D$10-$D$13,$D$12*12,0)</f>
        <v>0</v>
      </c>
    </row>
    <row r="270" customFormat="false" ht="12.75" hidden="false" customHeight="false" outlineLevel="0" collapsed="false">
      <c r="E270" s="163" t="n">
        <v>247</v>
      </c>
      <c r="F270" s="164" t="n">
        <f aca="false">F269+30.5</f>
        <v>53369</v>
      </c>
      <c r="G270" s="165" t="n">
        <f aca="false">IF($F270&lt;$D$14,$D$9,0)</f>
        <v>0</v>
      </c>
      <c r="H270" s="165" t="n">
        <f aca="false">IF($F270&lt;$D$14,$D$9/12,0)</f>
        <v>0</v>
      </c>
      <c r="I270" s="165" t="n">
        <f aca="false">IF($F270&lt;$D$14,$D$11+I269,I269-$D$12)</f>
        <v>-25133</v>
      </c>
      <c r="J270" s="166" t="n">
        <f aca="false">IF(I270&gt;=$D$13,I270,$D$13)</f>
        <v>10000</v>
      </c>
      <c r="K270" s="166" t="n">
        <f aca="false">IF(F270&lt;($D$8+65*365),0,$D$16)</f>
        <v>5044</v>
      </c>
      <c r="L270" s="166" t="n">
        <f aca="false">IF(F270&lt;=$D$17,0,$D$15)</f>
        <v>10000</v>
      </c>
      <c r="M270" s="166" t="n">
        <f aca="false">IF(F270&lt;=$D$14,G270,M269-M269*'Pension Plotter'!$H$9/1200)</f>
        <v>10897.8772536063</v>
      </c>
      <c r="N270" s="167" t="n">
        <f aca="false">O270+L270+K270+G270+P270</f>
        <v>19044</v>
      </c>
      <c r="O270" s="166" t="n">
        <f aca="false">IF(Q270=S270,S270,0)</f>
        <v>0</v>
      </c>
      <c r="P270" s="166" t="n">
        <f aca="false">IF(F270&lt;=$D$19,0,$D$18)</f>
        <v>4000</v>
      </c>
      <c r="Q270" s="166" t="n">
        <f aca="false">IF(F270&lt;=$D$14,0,'Input Tab'!$C$10*12)</f>
        <v>3000</v>
      </c>
      <c r="R270" s="166" t="n">
        <f aca="false">Q270/12+R269</f>
        <v>55250</v>
      </c>
      <c r="S270" s="166" t="n">
        <f aca="false">IF(R270&lt;=$D$10-$D$13,$D$12*12,0)</f>
        <v>0</v>
      </c>
    </row>
    <row r="271" customFormat="false" ht="12.75" hidden="false" customHeight="false" outlineLevel="0" collapsed="false">
      <c r="E271" s="163" t="n">
        <v>248</v>
      </c>
      <c r="F271" s="164" t="n">
        <f aca="false">F270+30.5</f>
        <v>53399.5</v>
      </c>
      <c r="G271" s="165" t="n">
        <f aca="false">IF($F271&lt;$D$14,$D$9,0)</f>
        <v>0</v>
      </c>
      <c r="H271" s="165" t="n">
        <f aca="false">IF($F271&lt;$D$14,$D$9/12,0)</f>
        <v>0</v>
      </c>
      <c r="I271" s="165" t="n">
        <f aca="false">IF($F271&lt;$D$14,$D$11+I270,I270-$D$12)</f>
        <v>-25383</v>
      </c>
      <c r="J271" s="166" t="n">
        <f aca="false">IF(I271&gt;=$D$13,I271,$D$13)</f>
        <v>10000</v>
      </c>
      <c r="K271" s="166" t="n">
        <f aca="false">IF(F271&lt;($D$8+65*365),0,$D$16)</f>
        <v>5044</v>
      </c>
      <c r="L271" s="166" t="n">
        <f aca="false">IF(F271&lt;=$D$17,0,$D$15)</f>
        <v>10000</v>
      </c>
      <c r="M271" s="166" t="n">
        <f aca="false">IF(F271&lt;=$D$14,G271,M270-M270*'Pension Plotter'!$H$9/1200)</f>
        <v>10857.0102139052</v>
      </c>
      <c r="N271" s="167" t="n">
        <f aca="false">O271+L271+K271+G271+P271</f>
        <v>19044</v>
      </c>
      <c r="O271" s="166" t="n">
        <f aca="false">IF(Q271=S271,S271,0)</f>
        <v>0</v>
      </c>
      <c r="P271" s="166" t="n">
        <f aca="false">IF(F271&lt;=$D$19,0,$D$18)</f>
        <v>4000</v>
      </c>
      <c r="Q271" s="166" t="n">
        <f aca="false">IF(F271&lt;=$D$14,0,'Input Tab'!$C$10*12)</f>
        <v>3000</v>
      </c>
      <c r="R271" s="166" t="n">
        <f aca="false">Q271/12+R270</f>
        <v>55500</v>
      </c>
      <c r="S271" s="166" t="n">
        <f aca="false">IF(R271&lt;=$D$10-$D$13,$D$12*12,0)</f>
        <v>0</v>
      </c>
    </row>
    <row r="272" customFormat="false" ht="12.75" hidden="false" customHeight="false" outlineLevel="0" collapsed="false">
      <c r="E272" s="163" t="n">
        <v>249</v>
      </c>
      <c r="F272" s="164" t="n">
        <f aca="false">F271+30.5</f>
        <v>53430</v>
      </c>
      <c r="G272" s="165" t="n">
        <f aca="false">IF($F272&lt;$D$14,$D$9,0)</f>
        <v>0</v>
      </c>
      <c r="H272" s="165" t="n">
        <f aca="false">IF($F272&lt;$D$14,$D$9/12,0)</f>
        <v>0</v>
      </c>
      <c r="I272" s="165" t="n">
        <f aca="false">IF($F272&lt;$D$14,$D$11+I271,I271-$D$12)</f>
        <v>-25633</v>
      </c>
      <c r="J272" s="166" t="n">
        <f aca="false">IF(I272&gt;=$D$13,I272,$D$13)</f>
        <v>10000</v>
      </c>
      <c r="K272" s="166" t="n">
        <f aca="false">IF(F272&lt;($D$8+65*365),0,$D$16)</f>
        <v>5044</v>
      </c>
      <c r="L272" s="166" t="n">
        <f aca="false">IF(F272&lt;=$D$17,0,$D$15)</f>
        <v>10000</v>
      </c>
      <c r="M272" s="166" t="n">
        <f aca="false">IF(F272&lt;=$D$14,G272,M271-M271*'Pension Plotter'!$H$9/1200)</f>
        <v>10816.2964256031</v>
      </c>
      <c r="N272" s="167" t="n">
        <f aca="false">O272+L272+K272+G272+P272</f>
        <v>19044</v>
      </c>
      <c r="O272" s="166" t="n">
        <f aca="false">IF(Q272=S272,S272,0)</f>
        <v>0</v>
      </c>
      <c r="P272" s="166" t="n">
        <f aca="false">IF(F272&lt;=$D$19,0,$D$18)</f>
        <v>4000</v>
      </c>
      <c r="Q272" s="166" t="n">
        <f aca="false">IF(F272&lt;=$D$14,0,'Input Tab'!$C$10*12)</f>
        <v>3000</v>
      </c>
      <c r="R272" s="166" t="n">
        <f aca="false">Q272/12+R271</f>
        <v>55750</v>
      </c>
      <c r="S272" s="166" t="n">
        <f aca="false">IF(R272&lt;=$D$10-$D$13,$D$12*12,0)</f>
        <v>0</v>
      </c>
    </row>
    <row r="273" customFormat="false" ht="12.75" hidden="false" customHeight="false" outlineLevel="0" collapsed="false">
      <c r="E273" s="163" t="n">
        <v>250</v>
      </c>
      <c r="F273" s="164" t="n">
        <f aca="false">F272+30.5</f>
        <v>53460.5</v>
      </c>
      <c r="G273" s="165" t="n">
        <f aca="false">IF($F273&lt;$D$14,$D$9,0)</f>
        <v>0</v>
      </c>
      <c r="H273" s="165" t="n">
        <f aca="false">IF($F273&lt;$D$14,$D$9/12,0)</f>
        <v>0</v>
      </c>
      <c r="I273" s="165" t="n">
        <f aca="false">IF($F273&lt;$D$14,$D$11+I272,I272-$D$12)</f>
        <v>-25883</v>
      </c>
      <c r="J273" s="166" t="n">
        <f aca="false">IF(I273&gt;=$D$13,I273,$D$13)</f>
        <v>10000</v>
      </c>
      <c r="K273" s="166" t="n">
        <f aca="false">IF(F273&lt;($D$8+65*365),0,$D$16)</f>
        <v>5044</v>
      </c>
      <c r="L273" s="166" t="n">
        <f aca="false">IF(F273&lt;=$D$17,0,$D$15)</f>
        <v>10000</v>
      </c>
      <c r="M273" s="166" t="n">
        <f aca="false">IF(F273&lt;=$D$14,G273,M272-M272*'Pension Plotter'!$H$9/1200)</f>
        <v>10775.7353140071</v>
      </c>
      <c r="N273" s="167" t="n">
        <f aca="false">O273+L273+K273+G273+P273</f>
        <v>19044</v>
      </c>
      <c r="O273" s="166" t="n">
        <f aca="false">IF(Q273=S273,S273,0)</f>
        <v>0</v>
      </c>
      <c r="P273" s="166" t="n">
        <f aca="false">IF(F273&lt;=$D$19,0,$D$18)</f>
        <v>4000</v>
      </c>
      <c r="Q273" s="166" t="n">
        <f aca="false">IF(F273&lt;=$D$14,0,'Input Tab'!$C$10*12)</f>
        <v>3000</v>
      </c>
      <c r="R273" s="166" t="n">
        <f aca="false">Q273/12+R272</f>
        <v>56000</v>
      </c>
      <c r="S273" s="166" t="n">
        <f aca="false">IF(R273&lt;=$D$10-$D$13,$D$12*12,0)</f>
        <v>0</v>
      </c>
    </row>
    <row r="274" customFormat="false" ht="12.75" hidden="false" customHeight="false" outlineLevel="0" collapsed="false">
      <c r="E274" s="163" t="n">
        <v>251</v>
      </c>
      <c r="F274" s="164" t="n">
        <f aca="false">F273+30.5</f>
        <v>53491</v>
      </c>
      <c r="G274" s="165" t="n">
        <f aca="false">IF($F274&lt;$D$14,$D$9,0)</f>
        <v>0</v>
      </c>
      <c r="H274" s="165" t="n">
        <f aca="false">IF($F274&lt;$D$14,$D$9/12,0)</f>
        <v>0</v>
      </c>
      <c r="I274" s="165" t="n">
        <f aca="false">IF($F274&lt;$D$14,$D$11+I273,I273-$D$12)</f>
        <v>-26133</v>
      </c>
      <c r="J274" s="166" t="n">
        <f aca="false">IF(I274&gt;=$D$13,I274,$D$13)</f>
        <v>10000</v>
      </c>
      <c r="K274" s="166" t="n">
        <f aca="false">IF(F274&lt;($D$8+65*365),0,$D$16)</f>
        <v>5044</v>
      </c>
      <c r="L274" s="166" t="n">
        <f aca="false">IF(F274&lt;=$D$17,0,$D$15)</f>
        <v>10000</v>
      </c>
      <c r="M274" s="166" t="n">
        <f aca="false">IF(F274&lt;=$D$14,G274,M273-M273*'Pension Plotter'!$H$9/1200)</f>
        <v>10735.3263065795</v>
      </c>
      <c r="N274" s="167" t="n">
        <f aca="false">O274+L274+K274+G274+P274</f>
        <v>19044</v>
      </c>
      <c r="O274" s="166" t="n">
        <f aca="false">IF(Q274=S274,S274,0)</f>
        <v>0</v>
      </c>
      <c r="P274" s="166" t="n">
        <f aca="false">IF(F274&lt;=$D$19,0,$D$18)</f>
        <v>4000</v>
      </c>
      <c r="Q274" s="166" t="n">
        <f aca="false">IF(F274&lt;=$D$14,0,'Input Tab'!$C$10*12)</f>
        <v>3000</v>
      </c>
      <c r="R274" s="166" t="n">
        <f aca="false">Q274/12+R273</f>
        <v>56250</v>
      </c>
      <c r="S274" s="166" t="n">
        <f aca="false">IF(R274&lt;=$D$10-$D$13,$D$12*12,0)</f>
        <v>0</v>
      </c>
    </row>
    <row r="275" customFormat="false" ht="12.75" hidden="false" customHeight="false" outlineLevel="0" collapsed="false">
      <c r="E275" s="163" t="n">
        <v>252</v>
      </c>
      <c r="F275" s="164" t="n">
        <f aca="false">F274+30.5</f>
        <v>53521.5</v>
      </c>
      <c r="G275" s="165" t="n">
        <f aca="false">IF($F275&lt;$D$14,$D$9,0)</f>
        <v>0</v>
      </c>
      <c r="H275" s="165" t="n">
        <f aca="false">IF($F275&lt;$D$14,$D$9/12,0)</f>
        <v>0</v>
      </c>
      <c r="I275" s="165" t="n">
        <f aca="false">IF($F275&lt;$D$14,$D$11+I274,I274-$D$12)</f>
        <v>-26383</v>
      </c>
      <c r="J275" s="166" t="n">
        <f aca="false">IF(I275&gt;=$D$13,I275,$D$13)</f>
        <v>10000</v>
      </c>
      <c r="K275" s="166" t="n">
        <f aca="false">IF(F275&lt;($D$8+65*365),0,$D$16)</f>
        <v>5044</v>
      </c>
      <c r="L275" s="166" t="n">
        <f aca="false">IF(F275&lt;=$D$17,0,$D$15)</f>
        <v>10000</v>
      </c>
      <c r="M275" s="166" t="n">
        <f aca="false">IF(F275&lt;=$D$14,G275,M274-M274*'Pension Plotter'!$H$9/1200)</f>
        <v>10695.0688329299</v>
      </c>
      <c r="N275" s="167" t="n">
        <f aca="false">O275+L275+K275+G275+P275</f>
        <v>19044</v>
      </c>
      <c r="O275" s="166" t="n">
        <f aca="false">IF(Q275=S275,S275,0)</f>
        <v>0</v>
      </c>
      <c r="P275" s="166" t="n">
        <f aca="false">IF(F275&lt;=$D$19,0,$D$18)</f>
        <v>4000</v>
      </c>
      <c r="Q275" s="166" t="n">
        <f aca="false">IF(F275&lt;=$D$14,0,'Input Tab'!$C$10*12)</f>
        <v>3000</v>
      </c>
      <c r="R275" s="166" t="n">
        <f aca="false">Q275/12+R274</f>
        <v>56500</v>
      </c>
      <c r="S275" s="166" t="n">
        <f aca="false">IF(R275&lt;=$D$10-$D$13,$D$12*12,0)</f>
        <v>0</v>
      </c>
    </row>
    <row r="276" customFormat="false" ht="12.75" hidden="false" customHeight="false" outlineLevel="0" collapsed="false">
      <c r="E276" s="163" t="n">
        <v>253</v>
      </c>
      <c r="F276" s="164" t="n">
        <f aca="false">F275+30.5</f>
        <v>53552</v>
      </c>
      <c r="G276" s="165" t="n">
        <f aca="false">IF($F276&lt;$D$14,$D$9,0)</f>
        <v>0</v>
      </c>
      <c r="H276" s="165" t="n">
        <f aca="false">IF($F276&lt;$D$14,$D$9/12,0)</f>
        <v>0</v>
      </c>
      <c r="I276" s="165" t="n">
        <f aca="false">IF($F276&lt;$D$14,$D$11+I275,I275-$D$12)</f>
        <v>-26633</v>
      </c>
      <c r="J276" s="166" t="n">
        <f aca="false">IF(I276&gt;=$D$13,I276,$D$13)</f>
        <v>10000</v>
      </c>
      <c r="K276" s="166" t="n">
        <f aca="false">IF(F276&lt;($D$8+65*365),0,$D$16)</f>
        <v>5044</v>
      </c>
      <c r="L276" s="166" t="n">
        <f aca="false">IF(F276&lt;=$D$17,0,$D$15)</f>
        <v>10000</v>
      </c>
      <c r="M276" s="166" t="n">
        <f aca="false">IF(F276&lt;=$D$14,G276,M275-M275*'Pension Plotter'!$H$9/1200)</f>
        <v>10654.9623248064</v>
      </c>
      <c r="N276" s="167" t="n">
        <f aca="false">O276+L276+K276+G276+P276</f>
        <v>19044</v>
      </c>
      <c r="O276" s="166" t="n">
        <f aca="false">IF(Q276=S276,S276,0)</f>
        <v>0</v>
      </c>
      <c r="P276" s="166" t="n">
        <f aca="false">IF(F276&lt;=$D$19,0,$D$18)</f>
        <v>4000</v>
      </c>
      <c r="Q276" s="166" t="n">
        <f aca="false">IF(F276&lt;=$D$14,0,'Input Tab'!$C$10*12)</f>
        <v>3000</v>
      </c>
      <c r="R276" s="166" t="n">
        <f aca="false">Q276/12+R275</f>
        <v>56750</v>
      </c>
      <c r="S276" s="166" t="n">
        <f aca="false">IF(R276&lt;=$D$10-$D$13,$D$12*12,0)</f>
        <v>0</v>
      </c>
    </row>
    <row r="277" customFormat="false" ht="12.75" hidden="false" customHeight="false" outlineLevel="0" collapsed="false">
      <c r="E277" s="163" t="n">
        <v>254</v>
      </c>
      <c r="F277" s="164" t="n">
        <f aca="false">F276+30.5</f>
        <v>53582.5</v>
      </c>
      <c r="G277" s="165" t="n">
        <f aca="false">IF($F277&lt;$D$14,$D$9,0)</f>
        <v>0</v>
      </c>
      <c r="H277" s="165" t="n">
        <f aca="false">IF($F277&lt;$D$14,$D$9/12,0)</f>
        <v>0</v>
      </c>
      <c r="I277" s="165" t="n">
        <f aca="false">IF($F277&lt;$D$14,$D$11+I276,I276-$D$12)</f>
        <v>-26883</v>
      </c>
      <c r="J277" s="166" t="n">
        <f aca="false">IF(I277&gt;=$D$13,I277,$D$13)</f>
        <v>10000</v>
      </c>
      <c r="K277" s="166" t="n">
        <f aca="false">IF(F277&lt;($D$8+65*365),0,$D$16)</f>
        <v>5044</v>
      </c>
      <c r="L277" s="166" t="n">
        <f aca="false">IF(F277&lt;=$D$17,0,$D$15)</f>
        <v>10000</v>
      </c>
      <c r="M277" s="166" t="n">
        <f aca="false">IF(F277&lt;=$D$14,G277,M276-M276*'Pension Plotter'!$H$9/1200)</f>
        <v>10615.0062160884</v>
      </c>
      <c r="N277" s="167" t="n">
        <f aca="false">O277+L277+K277+G277+P277</f>
        <v>19044</v>
      </c>
      <c r="O277" s="166" t="n">
        <f aca="false">IF(Q277=S277,S277,0)</f>
        <v>0</v>
      </c>
      <c r="P277" s="166" t="n">
        <f aca="false">IF(F277&lt;=$D$19,0,$D$18)</f>
        <v>4000</v>
      </c>
      <c r="Q277" s="166" t="n">
        <f aca="false">IF(F277&lt;=$D$14,0,'Input Tab'!$C$10*12)</f>
        <v>3000</v>
      </c>
      <c r="R277" s="166" t="n">
        <f aca="false">Q277/12+R276</f>
        <v>57000</v>
      </c>
      <c r="S277" s="166" t="n">
        <f aca="false">IF(R277&lt;=$D$10-$D$13,$D$12*12,0)</f>
        <v>0</v>
      </c>
    </row>
    <row r="278" customFormat="false" ht="12.75" hidden="false" customHeight="false" outlineLevel="0" collapsed="false">
      <c r="E278" s="163" t="n">
        <v>255</v>
      </c>
      <c r="F278" s="164" t="n">
        <f aca="false">F277+30.5</f>
        <v>53613</v>
      </c>
      <c r="G278" s="165" t="n">
        <f aca="false">IF($F278&lt;$D$14,$D$9,0)</f>
        <v>0</v>
      </c>
      <c r="H278" s="165" t="n">
        <f aca="false">IF($F278&lt;$D$14,$D$9/12,0)</f>
        <v>0</v>
      </c>
      <c r="I278" s="165" t="n">
        <f aca="false">IF($F278&lt;$D$14,$D$11+I277,I277-$D$12)</f>
        <v>-27133</v>
      </c>
      <c r="J278" s="166" t="n">
        <f aca="false">IF(I278&gt;=$D$13,I278,$D$13)</f>
        <v>10000</v>
      </c>
      <c r="K278" s="166" t="n">
        <f aca="false">IF(F278&lt;($D$8+65*365),0,$D$16)</f>
        <v>5044</v>
      </c>
      <c r="L278" s="166" t="n">
        <f aca="false">IF(F278&lt;=$D$17,0,$D$15)</f>
        <v>10000</v>
      </c>
      <c r="M278" s="166" t="n">
        <f aca="false">IF(F278&lt;=$D$14,G278,M277-M277*'Pension Plotter'!$H$9/1200)</f>
        <v>10575.199942778</v>
      </c>
      <c r="N278" s="167" t="n">
        <f aca="false">O278+L278+K278+G278+P278</f>
        <v>19044</v>
      </c>
      <c r="O278" s="166" t="n">
        <f aca="false">IF(Q278=S278,S278,0)</f>
        <v>0</v>
      </c>
      <c r="P278" s="166" t="n">
        <f aca="false">IF(F278&lt;=$D$19,0,$D$18)</f>
        <v>4000</v>
      </c>
      <c r="Q278" s="166" t="n">
        <f aca="false">IF(F278&lt;=$D$14,0,'Input Tab'!$C$10*12)</f>
        <v>3000</v>
      </c>
      <c r="R278" s="166" t="n">
        <f aca="false">Q278/12+R277</f>
        <v>57250</v>
      </c>
      <c r="S278" s="166" t="n">
        <f aca="false">IF(R278&lt;=$D$10-$D$13,$D$12*12,0)</f>
        <v>0</v>
      </c>
    </row>
    <row r="279" customFormat="false" ht="12.75" hidden="false" customHeight="false" outlineLevel="0" collapsed="false">
      <c r="E279" s="163" t="n">
        <v>256</v>
      </c>
      <c r="F279" s="164" t="n">
        <f aca="false">F278+30.5</f>
        <v>53643.5</v>
      </c>
      <c r="G279" s="165" t="n">
        <f aca="false">IF($F279&lt;$D$14,$D$9,0)</f>
        <v>0</v>
      </c>
      <c r="H279" s="165" t="n">
        <f aca="false">IF($F279&lt;$D$14,$D$9/12,0)</f>
        <v>0</v>
      </c>
      <c r="I279" s="165" t="n">
        <f aca="false">IF($F279&lt;$D$14,$D$11+I278,I278-$D$12)</f>
        <v>-27383</v>
      </c>
      <c r="J279" s="166" t="n">
        <f aca="false">IF(I279&gt;=$D$13,I279,$D$13)</f>
        <v>10000</v>
      </c>
      <c r="K279" s="166" t="n">
        <f aca="false">IF(F279&lt;($D$8+65*365),0,$D$16)</f>
        <v>5044</v>
      </c>
      <c r="L279" s="166" t="n">
        <f aca="false">IF(F279&lt;=$D$17,0,$D$15)</f>
        <v>10000</v>
      </c>
      <c r="M279" s="166" t="n">
        <f aca="false">IF(F279&lt;=$D$14,G279,M278-M278*'Pension Plotter'!$H$9/1200)</f>
        <v>10535.5429429926</v>
      </c>
      <c r="N279" s="167" t="n">
        <f aca="false">O279+L279+K279+G279+P279</f>
        <v>19044</v>
      </c>
      <c r="O279" s="166" t="n">
        <f aca="false">IF(Q279=S279,S279,0)</f>
        <v>0</v>
      </c>
      <c r="P279" s="166" t="n">
        <f aca="false">IF(F279&lt;=$D$19,0,$D$18)</f>
        <v>4000</v>
      </c>
      <c r="Q279" s="166" t="n">
        <f aca="false">IF(F279&lt;=$D$14,0,'Input Tab'!$C$10*12)</f>
        <v>3000</v>
      </c>
      <c r="R279" s="166" t="n">
        <f aca="false">Q279/12+R278</f>
        <v>57500</v>
      </c>
      <c r="S279" s="166" t="n">
        <f aca="false">IF(R279&lt;=$D$10-$D$13,$D$12*12,0)</f>
        <v>0</v>
      </c>
    </row>
    <row r="280" customFormat="false" ht="12.75" hidden="false" customHeight="false" outlineLevel="0" collapsed="false">
      <c r="E280" s="163" t="n">
        <v>257</v>
      </c>
      <c r="F280" s="164" t="n">
        <f aca="false">F279+30.5</f>
        <v>53674</v>
      </c>
      <c r="G280" s="165" t="n">
        <f aca="false">IF($F280&lt;$D$14,$D$9,0)</f>
        <v>0</v>
      </c>
      <c r="H280" s="165" t="n">
        <f aca="false">IF($F280&lt;$D$14,$D$9/12,0)</f>
        <v>0</v>
      </c>
      <c r="I280" s="165" t="n">
        <f aca="false">IF($F280&lt;$D$14,$D$11+I279,I279-$D$12)</f>
        <v>-27633</v>
      </c>
      <c r="J280" s="166" t="n">
        <f aca="false">IF(I280&gt;=$D$13,I280,$D$13)</f>
        <v>10000</v>
      </c>
      <c r="K280" s="166" t="n">
        <f aca="false">IF(F280&lt;($D$8+65*365),0,$D$16)</f>
        <v>5044</v>
      </c>
      <c r="L280" s="166" t="n">
        <f aca="false">IF(F280&lt;=$D$17,0,$D$15)</f>
        <v>10000</v>
      </c>
      <c r="M280" s="166" t="n">
        <f aca="false">IF(F280&lt;=$D$14,G280,M279-M279*'Pension Plotter'!$H$9/1200)</f>
        <v>10496.0346569564</v>
      </c>
      <c r="N280" s="167" t="n">
        <f aca="false">O280+L280+K280+G280+P280</f>
        <v>19044</v>
      </c>
      <c r="O280" s="166" t="n">
        <f aca="false">IF(Q280=S280,S280,0)</f>
        <v>0</v>
      </c>
      <c r="P280" s="166" t="n">
        <f aca="false">IF(F280&lt;=$D$19,0,$D$18)</f>
        <v>4000</v>
      </c>
      <c r="Q280" s="166" t="n">
        <f aca="false">IF(F280&lt;=$D$14,0,'Input Tab'!$C$10*12)</f>
        <v>3000</v>
      </c>
      <c r="R280" s="166" t="n">
        <f aca="false">Q280/12+R279</f>
        <v>57750</v>
      </c>
      <c r="S280" s="166" t="n">
        <f aca="false">IF(R280&lt;=$D$10-$D$13,$D$12*12,0)</f>
        <v>0</v>
      </c>
    </row>
    <row r="281" customFormat="false" ht="12.75" hidden="false" customHeight="false" outlineLevel="0" collapsed="false">
      <c r="E281" s="163" t="n">
        <v>258</v>
      </c>
      <c r="F281" s="164" t="n">
        <f aca="false">F280+30.5</f>
        <v>53704.5</v>
      </c>
      <c r="G281" s="165" t="n">
        <f aca="false">IF($F281&lt;$D$14,$D$9,0)</f>
        <v>0</v>
      </c>
      <c r="H281" s="165" t="n">
        <f aca="false">IF($F281&lt;$D$14,$D$9/12,0)</f>
        <v>0</v>
      </c>
      <c r="I281" s="165" t="n">
        <f aca="false">IF($F281&lt;$D$14,$D$11+I280,I280-$D$12)</f>
        <v>-27883</v>
      </c>
      <c r="J281" s="166" t="n">
        <f aca="false">IF(I281&gt;=$D$13,I281,$D$13)</f>
        <v>10000</v>
      </c>
      <c r="K281" s="166" t="n">
        <f aca="false">IF(F281&lt;($D$8+65*365),0,$D$16)</f>
        <v>5044</v>
      </c>
      <c r="L281" s="166" t="n">
        <f aca="false">IF(F281&lt;=$D$17,0,$D$15)</f>
        <v>10000</v>
      </c>
      <c r="M281" s="166" t="n">
        <f aca="false">IF(F281&lt;=$D$14,G281,M280-M280*'Pension Plotter'!$H$9/1200)</f>
        <v>10456.6745269928</v>
      </c>
      <c r="N281" s="167" t="n">
        <f aca="false">O281+L281+K281+G281+P281</f>
        <v>19044</v>
      </c>
      <c r="O281" s="166" t="n">
        <f aca="false">IF(Q281=S281,S281,0)</f>
        <v>0</v>
      </c>
      <c r="P281" s="166" t="n">
        <f aca="false">IF(F281&lt;=$D$19,0,$D$18)</f>
        <v>4000</v>
      </c>
      <c r="Q281" s="166" t="n">
        <f aca="false">IF(F281&lt;=$D$14,0,'Input Tab'!$C$10*12)</f>
        <v>3000</v>
      </c>
      <c r="R281" s="166" t="n">
        <f aca="false">Q281/12+R280</f>
        <v>58000</v>
      </c>
      <c r="S281" s="166" t="n">
        <f aca="false">IF(R281&lt;=$D$10-$D$13,$D$12*12,0)</f>
        <v>0</v>
      </c>
    </row>
    <row r="282" customFormat="false" ht="12.75" hidden="false" customHeight="false" outlineLevel="0" collapsed="false">
      <c r="E282" s="163" t="n">
        <v>259</v>
      </c>
      <c r="F282" s="164" t="n">
        <f aca="false">F281+30.5</f>
        <v>53735</v>
      </c>
      <c r="G282" s="165" t="n">
        <f aca="false">IF($F282&lt;$D$14,$D$9,0)</f>
        <v>0</v>
      </c>
      <c r="H282" s="165" t="n">
        <f aca="false">IF($F282&lt;$D$14,$D$9/12,0)</f>
        <v>0</v>
      </c>
      <c r="I282" s="165" t="n">
        <f aca="false">IF($F282&lt;$D$14,$D$11+I281,I281-$D$12)</f>
        <v>-28133</v>
      </c>
      <c r="J282" s="166" t="n">
        <f aca="false">IF(I282&gt;=$D$13,I282,$D$13)</f>
        <v>10000</v>
      </c>
      <c r="K282" s="166" t="n">
        <f aca="false">IF(F282&lt;($D$8+65*365),0,$D$16)</f>
        <v>5044</v>
      </c>
      <c r="L282" s="166" t="n">
        <f aca="false">IF(F282&lt;=$D$17,0,$D$15)</f>
        <v>10000</v>
      </c>
      <c r="M282" s="166" t="n">
        <f aca="false">IF(F282&lt;=$D$14,G282,M281-M281*'Pension Plotter'!$H$9/1200)</f>
        <v>10417.4619975166</v>
      </c>
      <c r="N282" s="167" t="n">
        <f aca="false">O282+L282+K282+G282+P282</f>
        <v>19044</v>
      </c>
      <c r="O282" s="166" t="n">
        <f aca="false">IF(Q282=S282,S282,0)</f>
        <v>0</v>
      </c>
      <c r="P282" s="166" t="n">
        <f aca="false">IF(F282&lt;=$D$19,0,$D$18)</f>
        <v>4000</v>
      </c>
      <c r="Q282" s="166" t="n">
        <f aca="false">IF(F282&lt;=$D$14,0,'Input Tab'!$C$10*12)</f>
        <v>3000</v>
      </c>
      <c r="R282" s="166" t="n">
        <f aca="false">Q282/12+R281</f>
        <v>58250</v>
      </c>
      <c r="S282" s="166" t="n">
        <f aca="false">IF(R282&lt;=$D$10-$D$13,$D$12*12,0)</f>
        <v>0</v>
      </c>
    </row>
    <row r="283" customFormat="false" ht="12.75" hidden="false" customHeight="false" outlineLevel="0" collapsed="false">
      <c r="E283" s="163" t="n">
        <v>260</v>
      </c>
      <c r="F283" s="164" t="n">
        <f aca="false">F282+30.5</f>
        <v>53765.5</v>
      </c>
      <c r="G283" s="165" t="n">
        <f aca="false">IF($F283&lt;$D$14,$D$9,0)</f>
        <v>0</v>
      </c>
      <c r="H283" s="165" t="n">
        <f aca="false">IF($F283&lt;$D$14,$D$9/12,0)</f>
        <v>0</v>
      </c>
      <c r="I283" s="165" t="n">
        <f aca="false">IF($F283&lt;$D$14,$D$11+I282,I282-$D$12)</f>
        <v>-28383</v>
      </c>
      <c r="J283" s="166" t="n">
        <f aca="false">IF(I283&gt;=$D$13,I283,$D$13)</f>
        <v>10000</v>
      </c>
      <c r="K283" s="166" t="n">
        <f aca="false">IF(F283&lt;($D$8+65*365),0,$D$16)</f>
        <v>5044</v>
      </c>
      <c r="L283" s="166" t="n">
        <f aca="false">IF(F283&lt;=$D$17,0,$D$15)</f>
        <v>10000</v>
      </c>
      <c r="M283" s="166" t="n">
        <f aca="false">IF(F283&lt;=$D$14,G283,M282-M282*'Pension Plotter'!$H$9/1200)</f>
        <v>10378.3965150259</v>
      </c>
      <c r="N283" s="167" t="n">
        <f aca="false">O283+L283+K283+G283+P283</f>
        <v>19044</v>
      </c>
      <c r="O283" s="166" t="n">
        <f aca="false">IF(Q283=S283,S283,0)</f>
        <v>0</v>
      </c>
      <c r="P283" s="166" t="n">
        <f aca="false">IF(F283&lt;=$D$19,0,$D$18)</f>
        <v>4000</v>
      </c>
      <c r="Q283" s="166" t="n">
        <f aca="false">IF(F283&lt;=$D$14,0,'Input Tab'!$C$10*12)</f>
        <v>3000</v>
      </c>
      <c r="R283" s="166" t="n">
        <f aca="false">Q283/12+R282</f>
        <v>58500</v>
      </c>
      <c r="S283" s="166" t="n">
        <f aca="false">IF(R283&lt;=$D$10-$D$13,$D$12*12,0)</f>
        <v>0</v>
      </c>
    </row>
    <row r="284" customFormat="false" ht="12.75" hidden="false" customHeight="false" outlineLevel="0" collapsed="false">
      <c r="E284" s="163" t="n">
        <v>261</v>
      </c>
      <c r="F284" s="164" t="n">
        <f aca="false">F283+30.5</f>
        <v>53796</v>
      </c>
      <c r="G284" s="165" t="n">
        <f aca="false">IF($F284&lt;$D$14,$D$9,0)</f>
        <v>0</v>
      </c>
      <c r="H284" s="165" t="n">
        <f aca="false">IF($F284&lt;$D$14,$D$9/12,0)</f>
        <v>0</v>
      </c>
      <c r="I284" s="165" t="n">
        <f aca="false">IF($F284&lt;$D$14,$D$11+I283,I283-$D$12)</f>
        <v>-28633</v>
      </c>
      <c r="J284" s="166" t="n">
        <f aca="false">IF(I284&gt;=$D$13,I284,$D$13)</f>
        <v>10000</v>
      </c>
      <c r="K284" s="166" t="n">
        <f aca="false">IF(F284&lt;($D$8+65*365),0,$D$16)</f>
        <v>5044</v>
      </c>
      <c r="L284" s="166" t="n">
        <f aca="false">IF(F284&lt;=$D$17,0,$D$15)</f>
        <v>10000</v>
      </c>
      <c r="M284" s="166" t="n">
        <f aca="false">IF(F284&lt;=$D$14,G284,M283-M283*'Pension Plotter'!$H$9/1200)</f>
        <v>10339.4775280945</v>
      </c>
      <c r="N284" s="167" t="n">
        <f aca="false">O284+L284+K284+G284+P284</f>
        <v>19044</v>
      </c>
      <c r="O284" s="166" t="n">
        <f aca="false">IF(Q284=S284,S284,0)</f>
        <v>0</v>
      </c>
      <c r="P284" s="166" t="n">
        <f aca="false">IF(F284&lt;=$D$19,0,$D$18)</f>
        <v>4000</v>
      </c>
      <c r="Q284" s="166" t="n">
        <f aca="false">IF(F284&lt;=$D$14,0,'Input Tab'!$C$10*12)</f>
        <v>3000</v>
      </c>
      <c r="R284" s="166" t="n">
        <f aca="false">Q284/12+R283</f>
        <v>58750</v>
      </c>
      <c r="S284" s="166" t="n">
        <f aca="false">IF(R284&lt;=$D$10-$D$13,$D$12*12,0)</f>
        <v>0</v>
      </c>
    </row>
    <row r="285" customFormat="false" ht="12.75" hidden="false" customHeight="false" outlineLevel="0" collapsed="false">
      <c r="E285" s="163" t="n">
        <v>262</v>
      </c>
      <c r="F285" s="164" t="n">
        <f aca="false">F284+30.5</f>
        <v>53826.5</v>
      </c>
      <c r="G285" s="165" t="n">
        <f aca="false">IF($F285&lt;$D$14,$D$9,0)</f>
        <v>0</v>
      </c>
      <c r="H285" s="165" t="n">
        <f aca="false">IF($F285&lt;$D$14,$D$9/12,0)</f>
        <v>0</v>
      </c>
      <c r="I285" s="165" t="n">
        <f aca="false">IF($F285&lt;$D$14,$D$11+I284,I284-$D$12)</f>
        <v>-28883</v>
      </c>
      <c r="J285" s="166" t="n">
        <f aca="false">IF(I285&gt;=$D$13,I285,$D$13)</f>
        <v>10000</v>
      </c>
      <c r="K285" s="166" t="n">
        <f aca="false">IF(F285&lt;($D$8+65*365),0,$D$16)</f>
        <v>5044</v>
      </c>
      <c r="L285" s="166" t="n">
        <f aca="false">IF(F285&lt;=$D$17,0,$D$15)</f>
        <v>10000</v>
      </c>
      <c r="M285" s="166" t="n">
        <f aca="false">IF(F285&lt;=$D$14,G285,M284-M284*'Pension Plotter'!$H$9/1200)</f>
        <v>10300.7044873642</v>
      </c>
      <c r="N285" s="167" t="n">
        <f aca="false">O285+L285+K285+G285+P285</f>
        <v>19044</v>
      </c>
      <c r="O285" s="166" t="n">
        <f aca="false">IF(Q285=S285,S285,0)</f>
        <v>0</v>
      </c>
      <c r="P285" s="166" t="n">
        <f aca="false">IF(F285&lt;=$D$19,0,$D$18)</f>
        <v>4000</v>
      </c>
      <c r="Q285" s="166" t="n">
        <f aca="false">IF(F285&lt;=$D$14,0,'Input Tab'!$C$10*12)</f>
        <v>3000</v>
      </c>
      <c r="R285" s="166" t="n">
        <f aca="false">Q285/12+R284</f>
        <v>59000</v>
      </c>
      <c r="S285" s="166" t="n">
        <f aca="false">IF(R285&lt;=$D$10-$D$13,$D$12*12,0)</f>
        <v>0</v>
      </c>
    </row>
    <row r="286" customFormat="false" ht="12.75" hidden="false" customHeight="false" outlineLevel="0" collapsed="false">
      <c r="E286" s="163" t="n">
        <v>263</v>
      </c>
      <c r="F286" s="164" t="n">
        <f aca="false">F285+30.5</f>
        <v>53857</v>
      </c>
      <c r="G286" s="165" t="n">
        <f aca="false">IF($F286&lt;$D$14,$D$9,0)</f>
        <v>0</v>
      </c>
      <c r="H286" s="165" t="n">
        <f aca="false">IF($F286&lt;$D$14,$D$9/12,0)</f>
        <v>0</v>
      </c>
      <c r="I286" s="165" t="n">
        <f aca="false">IF($F286&lt;$D$14,$D$11+I285,I285-$D$12)</f>
        <v>-29133</v>
      </c>
      <c r="J286" s="166" t="n">
        <f aca="false">IF(I286&gt;=$D$13,I286,$D$13)</f>
        <v>10000</v>
      </c>
      <c r="K286" s="166" t="n">
        <f aca="false">IF(F286&lt;($D$8+65*365),0,$D$16)</f>
        <v>5044</v>
      </c>
      <c r="L286" s="166" t="n">
        <f aca="false">IF(F286&lt;=$D$17,0,$D$15)</f>
        <v>10000</v>
      </c>
      <c r="M286" s="166" t="n">
        <f aca="false">IF(F286&lt;=$D$14,G286,M285-M285*'Pension Plotter'!$H$9/1200)</f>
        <v>10262.0768455366</v>
      </c>
      <c r="N286" s="167" t="n">
        <f aca="false">O286+L286+K286+G286+P286</f>
        <v>19044</v>
      </c>
      <c r="O286" s="166" t="n">
        <f aca="false">IF(Q286=S286,S286,0)</f>
        <v>0</v>
      </c>
      <c r="P286" s="166" t="n">
        <f aca="false">IF(F286&lt;=$D$19,0,$D$18)</f>
        <v>4000</v>
      </c>
      <c r="Q286" s="166" t="n">
        <f aca="false">IF(F286&lt;=$D$14,0,'Input Tab'!$C$10*12)</f>
        <v>3000</v>
      </c>
      <c r="R286" s="166" t="n">
        <f aca="false">Q286/12+R285</f>
        <v>59250</v>
      </c>
      <c r="S286" s="166" t="n">
        <f aca="false">IF(R286&lt;=$D$10-$D$13,$D$12*12,0)</f>
        <v>0</v>
      </c>
    </row>
    <row r="287" customFormat="false" ht="12.75" hidden="false" customHeight="false" outlineLevel="0" collapsed="false">
      <c r="E287" s="163" t="n">
        <v>264</v>
      </c>
      <c r="F287" s="164" t="n">
        <f aca="false">F286+30.5</f>
        <v>53887.5</v>
      </c>
      <c r="G287" s="165" t="n">
        <f aca="false">IF($F287&lt;$D$14,$D$9,0)</f>
        <v>0</v>
      </c>
      <c r="H287" s="165" t="n">
        <f aca="false">IF($F287&lt;$D$14,$D$9/12,0)</f>
        <v>0</v>
      </c>
      <c r="I287" s="165" t="n">
        <f aca="false">IF($F287&lt;$D$14,$D$11+I286,I286-$D$12)</f>
        <v>-29383</v>
      </c>
      <c r="J287" s="166" t="n">
        <f aca="false">IF(I287&gt;=$D$13,I287,$D$13)</f>
        <v>10000</v>
      </c>
      <c r="K287" s="166" t="n">
        <f aca="false">IF(F287&lt;($D$8+65*365),0,$D$16)</f>
        <v>5044</v>
      </c>
      <c r="L287" s="166" t="n">
        <f aca="false">IF(F287&lt;=$D$17,0,$D$15)</f>
        <v>10000</v>
      </c>
      <c r="M287" s="166" t="n">
        <f aca="false">IF(F287&lt;=$D$14,G287,M286-M286*'Pension Plotter'!$H$9/1200)</f>
        <v>10223.5940573658</v>
      </c>
      <c r="N287" s="167" t="n">
        <f aca="false">O287+L287+K287+G287+P287</f>
        <v>19044</v>
      </c>
      <c r="O287" s="166" t="n">
        <f aca="false">IF(Q287=S287,S287,0)</f>
        <v>0</v>
      </c>
      <c r="P287" s="166" t="n">
        <f aca="false">IF(F287&lt;=$D$19,0,$D$18)</f>
        <v>4000</v>
      </c>
      <c r="Q287" s="166" t="n">
        <f aca="false">IF(F287&lt;=$D$14,0,'Input Tab'!$C$10*12)</f>
        <v>3000</v>
      </c>
      <c r="R287" s="166" t="n">
        <f aca="false">Q287/12+R286</f>
        <v>59500</v>
      </c>
      <c r="S287" s="166" t="n">
        <f aca="false">IF(R287&lt;=$D$10-$D$13,$D$12*12,0)</f>
        <v>0</v>
      </c>
    </row>
    <row r="288" customFormat="false" ht="12.75" hidden="false" customHeight="false" outlineLevel="0" collapsed="false">
      <c r="E288" s="163" t="n">
        <v>265</v>
      </c>
      <c r="F288" s="164" t="n">
        <f aca="false">F287+30.5</f>
        <v>53918</v>
      </c>
      <c r="G288" s="165" t="n">
        <f aca="false">IF($F288&lt;$D$14,$D$9,0)</f>
        <v>0</v>
      </c>
      <c r="H288" s="165" t="n">
        <f aca="false">IF($F288&lt;$D$14,$D$9/12,0)</f>
        <v>0</v>
      </c>
      <c r="I288" s="165" t="n">
        <f aca="false">IF($F288&lt;$D$14,$D$11+I287,I287-$D$12)</f>
        <v>-29633</v>
      </c>
      <c r="J288" s="166" t="n">
        <f aca="false">IF(I288&gt;=$D$13,I288,$D$13)</f>
        <v>10000</v>
      </c>
      <c r="K288" s="166" t="n">
        <f aca="false">IF(F288&lt;($D$8+65*365),0,$D$16)</f>
        <v>5044</v>
      </c>
      <c r="L288" s="166" t="n">
        <f aca="false">IF(F288&lt;=$D$17,0,$D$15)</f>
        <v>10000</v>
      </c>
      <c r="M288" s="166" t="n">
        <f aca="false">IF(F288&lt;=$D$14,G288,M287-M287*'Pension Plotter'!$H$9/1200)</f>
        <v>10185.2555796507</v>
      </c>
      <c r="N288" s="167" t="n">
        <f aca="false">O288+L288+K288+G288+P288</f>
        <v>19044</v>
      </c>
      <c r="O288" s="166" t="n">
        <f aca="false">IF(Q288=S288,S288,0)</f>
        <v>0</v>
      </c>
      <c r="P288" s="166" t="n">
        <f aca="false">IF(F288&lt;=$D$19,0,$D$18)</f>
        <v>4000</v>
      </c>
      <c r="Q288" s="166" t="n">
        <f aca="false">IF(F288&lt;=$D$14,0,'Input Tab'!$C$10*12)</f>
        <v>3000</v>
      </c>
      <c r="R288" s="166" t="n">
        <f aca="false">Q288/12+R287</f>
        <v>59750</v>
      </c>
      <c r="S288" s="166" t="n">
        <f aca="false">IF(R288&lt;=$D$10-$D$13,$D$12*12,0)</f>
        <v>0</v>
      </c>
    </row>
    <row r="289" customFormat="false" ht="12.75" hidden="false" customHeight="false" outlineLevel="0" collapsed="false">
      <c r="E289" s="163" t="n">
        <v>266</v>
      </c>
      <c r="F289" s="164" t="n">
        <f aca="false">F288+30.5</f>
        <v>53948.5</v>
      </c>
      <c r="G289" s="165" t="n">
        <f aca="false">IF($F289&lt;$D$14,$D$9,0)</f>
        <v>0</v>
      </c>
      <c r="H289" s="165" t="n">
        <f aca="false">IF($F289&lt;$D$14,$D$9/12,0)</f>
        <v>0</v>
      </c>
      <c r="I289" s="165" t="n">
        <f aca="false">IF($F289&lt;$D$14,$D$11+I288,I288-$D$12)</f>
        <v>-29883</v>
      </c>
      <c r="J289" s="166" t="n">
        <f aca="false">IF(I289&gt;=$D$13,I289,$D$13)</f>
        <v>10000</v>
      </c>
      <c r="K289" s="166" t="n">
        <f aca="false">IF(F289&lt;($D$8+65*365),0,$D$16)</f>
        <v>5044</v>
      </c>
      <c r="L289" s="166" t="n">
        <f aca="false">IF(F289&lt;=$D$17,0,$D$15)</f>
        <v>10000</v>
      </c>
      <c r="M289" s="166" t="n">
        <f aca="false">IF(F289&lt;=$D$14,G289,M288-M288*'Pension Plotter'!$H$9/1200)</f>
        <v>10147.060871227</v>
      </c>
      <c r="N289" s="167" t="n">
        <f aca="false">O289+L289+K289+G289+P289</f>
        <v>19044</v>
      </c>
      <c r="O289" s="166" t="n">
        <f aca="false">IF(Q289=S289,S289,0)</f>
        <v>0</v>
      </c>
      <c r="P289" s="166" t="n">
        <f aca="false">IF(F289&lt;=$D$19,0,$D$18)</f>
        <v>4000</v>
      </c>
      <c r="Q289" s="166" t="n">
        <f aca="false">IF(F289&lt;=$D$14,0,'Input Tab'!$C$10*12)</f>
        <v>3000</v>
      </c>
      <c r="R289" s="166" t="n">
        <f aca="false">Q289/12+R288</f>
        <v>60000</v>
      </c>
      <c r="S289" s="166" t="n">
        <f aca="false">IF(R289&lt;=$D$10-$D$13,$D$12*12,0)</f>
        <v>0</v>
      </c>
    </row>
    <row r="290" customFormat="false" ht="12.75" hidden="false" customHeight="false" outlineLevel="0" collapsed="false">
      <c r="E290" s="163" t="n">
        <v>267</v>
      </c>
      <c r="F290" s="164" t="n">
        <f aca="false">F289+30.5</f>
        <v>53979</v>
      </c>
      <c r="G290" s="165" t="n">
        <f aca="false">IF($F290&lt;$D$14,$D$9,0)</f>
        <v>0</v>
      </c>
      <c r="H290" s="165" t="n">
        <f aca="false">IF($F290&lt;$D$14,$D$9/12,0)</f>
        <v>0</v>
      </c>
      <c r="I290" s="165" t="n">
        <f aca="false">IF($F290&lt;$D$14,$D$11+I289,I289-$D$12)</f>
        <v>-30133</v>
      </c>
      <c r="J290" s="166" t="n">
        <f aca="false">IF(I290&gt;=$D$13,I290,$D$13)</f>
        <v>10000</v>
      </c>
      <c r="K290" s="166" t="n">
        <f aca="false">IF(F290&lt;($D$8+65*365),0,$D$16)</f>
        <v>5044</v>
      </c>
      <c r="L290" s="166" t="n">
        <f aca="false">IF(F290&lt;=$D$17,0,$D$15)</f>
        <v>10000</v>
      </c>
      <c r="M290" s="166" t="n">
        <f aca="false">IF(F290&lt;=$D$14,G290,M289-M289*'Pension Plotter'!$H$9/1200)</f>
        <v>10109.0093929599</v>
      </c>
      <c r="N290" s="167" t="n">
        <f aca="false">O290+L290+K290+G290+P290</f>
        <v>19044</v>
      </c>
      <c r="O290" s="166" t="n">
        <f aca="false">IF(Q290=S290,S290,0)</f>
        <v>0</v>
      </c>
      <c r="P290" s="166" t="n">
        <f aca="false">IF(F290&lt;=$D$19,0,$D$18)</f>
        <v>4000</v>
      </c>
      <c r="Q290" s="166" t="n">
        <f aca="false">IF(F290&lt;=$D$14,0,'Input Tab'!$C$10*12)</f>
        <v>3000</v>
      </c>
      <c r="R290" s="166" t="n">
        <f aca="false">Q290/12+R289</f>
        <v>60250</v>
      </c>
      <c r="S290" s="166" t="n">
        <f aca="false">IF(R290&lt;=$D$10-$D$13,$D$12*12,0)</f>
        <v>0</v>
      </c>
    </row>
    <row r="291" customFormat="false" ht="12.75" hidden="false" customHeight="false" outlineLevel="0" collapsed="false">
      <c r="E291" s="163" t="n">
        <v>268</v>
      </c>
      <c r="F291" s="164" t="n">
        <f aca="false">F290+30.5</f>
        <v>54009.5</v>
      </c>
      <c r="G291" s="165" t="n">
        <f aca="false">IF($F291&lt;$D$14,$D$9,0)</f>
        <v>0</v>
      </c>
      <c r="H291" s="165" t="n">
        <f aca="false">IF($F291&lt;$D$14,$D$9/12,0)</f>
        <v>0</v>
      </c>
      <c r="I291" s="165" t="n">
        <f aca="false">IF($F291&lt;$D$14,$D$11+I290,I290-$D$12)</f>
        <v>-30383</v>
      </c>
      <c r="J291" s="166" t="n">
        <f aca="false">IF(I291&gt;=$D$13,I291,$D$13)</f>
        <v>10000</v>
      </c>
      <c r="K291" s="166" t="n">
        <f aca="false">IF(F291&lt;($D$8+65*365),0,$D$16)</f>
        <v>5044</v>
      </c>
      <c r="L291" s="166" t="n">
        <f aca="false">IF(F291&lt;=$D$17,0,$D$15)</f>
        <v>10000</v>
      </c>
      <c r="M291" s="166" t="n">
        <f aca="false">IF(F291&lt;=$D$14,G291,M290-M290*'Pension Plotter'!$H$9/1200)</f>
        <v>10071.1006077363</v>
      </c>
      <c r="N291" s="167" t="n">
        <f aca="false">O291+L291+K291+G291+P291</f>
        <v>19044</v>
      </c>
      <c r="O291" s="166" t="n">
        <f aca="false">IF(Q291=S291,S291,0)</f>
        <v>0</v>
      </c>
      <c r="P291" s="166" t="n">
        <f aca="false">IF(F291&lt;=$D$19,0,$D$18)</f>
        <v>4000</v>
      </c>
      <c r="Q291" s="166" t="n">
        <f aca="false">IF(F291&lt;=$D$14,0,'Input Tab'!$C$10*12)</f>
        <v>3000</v>
      </c>
      <c r="R291" s="166" t="n">
        <f aca="false">Q291/12+R290</f>
        <v>60500</v>
      </c>
      <c r="S291" s="166" t="n">
        <f aca="false">IF(R291&lt;=$D$10-$D$13,$D$12*12,0)</f>
        <v>0</v>
      </c>
    </row>
    <row r="292" customFormat="false" ht="12.75" hidden="false" customHeight="false" outlineLevel="0" collapsed="false">
      <c r="E292" s="163" t="n">
        <v>269</v>
      </c>
      <c r="F292" s="164" t="n">
        <f aca="false">F291+30.5</f>
        <v>54040</v>
      </c>
      <c r="G292" s="165" t="n">
        <f aca="false">IF($F292&lt;$D$14,$D$9,0)</f>
        <v>0</v>
      </c>
      <c r="H292" s="165" t="n">
        <f aca="false">IF($F292&lt;$D$14,$D$9/12,0)</f>
        <v>0</v>
      </c>
      <c r="I292" s="165" t="n">
        <f aca="false">IF($F292&lt;$D$14,$D$11+I291,I291-$D$12)</f>
        <v>-30633</v>
      </c>
      <c r="J292" s="166" t="n">
        <f aca="false">IF(I292&gt;=$D$13,I292,$D$13)</f>
        <v>10000</v>
      </c>
      <c r="K292" s="166" t="n">
        <f aca="false">IF(F292&lt;($D$8+65*365),0,$D$16)</f>
        <v>5044</v>
      </c>
      <c r="L292" s="166" t="n">
        <f aca="false">IF(F292&lt;=$D$17,0,$D$15)</f>
        <v>10000</v>
      </c>
      <c r="M292" s="166" t="n">
        <f aca="false">IF(F292&lt;=$D$14,G292,M291-M291*'Pension Plotter'!$H$9/1200)</f>
        <v>10033.3339804573</v>
      </c>
      <c r="N292" s="167" t="n">
        <f aca="false">O292+L292+K292+G292+P292</f>
        <v>19044</v>
      </c>
      <c r="O292" s="166" t="n">
        <f aca="false">IF(Q292=S292,S292,0)</f>
        <v>0</v>
      </c>
      <c r="P292" s="166" t="n">
        <f aca="false">IF(F292&lt;=$D$19,0,$D$18)</f>
        <v>4000</v>
      </c>
      <c r="Q292" s="166" t="n">
        <f aca="false">IF(F292&lt;=$D$14,0,'Input Tab'!$C$10*12)</f>
        <v>3000</v>
      </c>
      <c r="R292" s="166" t="n">
        <f aca="false">Q292/12+R291</f>
        <v>60750</v>
      </c>
      <c r="S292" s="166" t="n">
        <f aca="false">IF(R292&lt;=$D$10-$D$13,$D$12*12,0)</f>
        <v>0</v>
      </c>
    </row>
    <row r="293" customFormat="false" ht="12.75" hidden="false" customHeight="false" outlineLevel="0" collapsed="false">
      <c r="E293" s="163" t="n">
        <v>270</v>
      </c>
      <c r="F293" s="164" t="n">
        <f aca="false">F292+30.5</f>
        <v>54070.5</v>
      </c>
      <c r="G293" s="165" t="n">
        <f aca="false">IF($F293&lt;$D$14,$D$9,0)</f>
        <v>0</v>
      </c>
      <c r="H293" s="165" t="n">
        <f aca="false">IF($F293&lt;$D$14,$D$9/12,0)</f>
        <v>0</v>
      </c>
      <c r="I293" s="165" t="n">
        <f aca="false">IF($F293&lt;$D$14,$D$11+I292,I292-$D$12)</f>
        <v>-30883</v>
      </c>
      <c r="J293" s="166" t="n">
        <f aca="false">IF(I293&gt;=$D$13,I293,$D$13)</f>
        <v>10000</v>
      </c>
      <c r="K293" s="166" t="n">
        <f aca="false">IF(F293&lt;($D$8+65*365),0,$D$16)</f>
        <v>5044</v>
      </c>
      <c r="L293" s="166" t="n">
        <f aca="false">IF(F293&lt;=$D$17,0,$D$15)</f>
        <v>10000</v>
      </c>
      <c r="M293" s="166" t="n">
        <f aca="false">IF(F293&lt;=$D$14,G293,M292-M292*'Pension Plotter'!$H$9/1200)</f>
        <v>9995.70897803057</v>
      </c>
      <c r="N293" s="167" t="n">
        <f aca="false">O293+L293+K293+G293+P293</f>
        <v>19044</v>
      </c>
      <c r="O293" s="166" t="n">
        <f aca="false">IF(Q293=S293,S293,0)</f>
        <v>0</v>
      </c>
      <c r="P293" s="166" t="n">
        <f aca="false">IF(F293&lt;=$D$19,0,$D$18)</f>
        <v>4000</v>
      </c>
      <c r="Q293" s="166" t="n">
        <f aca="false">IF(F293&lt;=$D$14,0,'Input Tab'!$C$10*12)</f>
        <v>3000</v>
      </c>
      <c r="R293" s="166" t="n">
        <f aca="false">Q293/12+R292</f>
        <v>61000</v>
      </c>
      <c r="S293" s="166" t="n">
        <f aca="false">IF(R293&lt;=$D$10-$D$13,$D$12*12,0)</f>
        <v>0</v>
      </c>
    </row>
    <row r="294" customFormat="false" ht="12.75" hidden="false" customHeight="false" outlineLevel="0" collapsed="false">
      <c r="E294" s="163" t="n">
        <v>271</v>
      </c>
      <c r="F294" s="164" t="n">
        <f aca="false">F293+30.5</f>
        <v>54101</v>
      </c>
      <c r="G294" s="165" t="n">
        <f aca="false">IF($F294&lt;$D$14,$D$9,0)</f>
        <v>0</v>
      </c>
      <c r="H294" s="165" t="n">
        <f aca="false">IF($F294&lt;$D$14,$D$9/12,0)</f>
        <v>0</v>
      </c>
      <c r="I294" s="165" t="n">
        <f aca="false">IF($F294&lt;$D$14,$D$11+I293,I293-$D$12)</f>
        <v>-31133</v>
      </c>
      <c r="J294" s="166" t="n">
        <f aca="false">IF(I294&gt;=$D$13,I294,$D$13)</f>
        <v>10000</v>
      </c>
      <c r="K294" s="166" t="n">
        <f aca="false">IF(F294&lt;($D$8+65*365),0,$D$16)</f>
        <v>5044</v>
      </c>
      <c r="L294" s="166" t="n">
        <f aca="false">IF(F294&lt;=$D$17,0,$D$15)</f>
        <v>10000</v>
      </c>
      <c r="M294" s="166" t="n">
        <f aca="false">IF(F294&lt;=$D$14,G294,M293-M293*'Pension Plotter'!$H$9/1200)</f>
        <v>9958.22506936296</v>
      </c>
      <c r="N294" s="167" t="n">
        <f aca="false">O294+L294+K294+G294+P294</f>
        <v>19044</v>
      </c>
      <c r="O294" s="166" t="n">
        <f aca="false">IF(Q294=S294,S294,0)</f>
        <v>0</v>
      </c>
      <c r="P294" s="166" t="n">
        <f aca="false">IF(F294&lt;=$D$19,0,$D$18)</f>
        <v>4000</v>
      </c>
      <c r="Q294" s="166" t="n">
        <f aca="false">IF(F294&lt;=$D$14,0,'Input Tab'!$C$10*12)</f>
        <v>3000</v>
      </c>
      <c r="R294" s="166" t="n">
        <f aca="false">Q294/12+R293</f>
        <v>61250</v>
      </c>
      <c r="S294" s="166" t="n">
        <f aca="false">IF(R294&lt;=$D$10-$D$13,$D$12*12,0)</f>
        <v>0</v>
      </c>
    </row>
    <row r="295" customFormat="false" ht="12.75" hidden="false" customHeight="false" outlineLevel="0" collapsed="false">
      <c r="E295" s="163" t="n">
        <v>272</v>
      </c>
      <c r="F295" s="164" t="n">
        <f aca="false">F294+30.5</f>
        <v>54131.5</v>
      </c>
      <c r="G295" s="165" t="n">
        <f aca="false">IF($F295&lt;$D$14,$D$9,0)</f>
        <v>0</v>
      </c>
      <c r="H295" s="165" t="n">
        <f aca="false">IF($F295&lt;$D$14,$D$9/12,0)</f>
        <v>0</v>
      </c>
      <c r="I295" s="165" t="n">
        <f aca="false">IF($F295&lt;$D$14,$D$11+I294,I294-$D$12)</f>
        <v>-31383</v>
      </c>
      <c r="J295" s="166" t="n">
        <f aca="false">IF(I295&gt;=$D$13,I295,$D$13)</f>
        <v>10000</v>
      </c>
      <c r="K295" s="166" t="n">
        <f aca="false">IF(F295&lt;($D$8+65*365),0,$D$16)</f>
        <v>5044</v>
      </c>
      <c r="L295" s="166" t="n">
        <f aca="false">IF(F295&lt;=$D$17,0,$D$15)</f>
        <v>10000</v>
      </c>
      <c r="M295" s="166" t="n">
        <f aca="false">IF(F295&lt;=$D$14,G295,M294-M294*'Pension Plotter'!$H$9/1200)</f>
        <v>9920.88172535285</v>
      </c>
      <c r="N295" s="167" t="n">
        <f aca="false">O295+L295+K295+G295+P295</f>
        <v>19044</v>
      </c>
      <c r="O295" s="166" t="n">
        <f aca="false">IF(Q295=S295,S295,0)</f>
        <v>0</v>
      </c>
      <c r="P295" s="166" t="n">
        <f aca="false">IF(F295&lt;=$D$19,0,$D$18)</f>
        <v>4000</v>
      </c>
      <c r="Q295" s="166" t="n">
        <f aca="false">IF(F295&lt;=$D$14,0,'Input Tab'!$C$10*12)</f>
        <v>3000</v>
      </c>
      <c r="R295" s="166" t="n">
        <f aca="false">Q295/12+R294</f>
        <v>61500</v>
      </c>
      <c r="S295" s="166" t="n">
        <f aca="false">IF(R295&lt;=$D$10-$D$13,$D$12*12,0)</f>
        <v>0</v>
      </c>
    </row>
    <row r="296" customFormat="false" ht="12.75" hidden="false" customHeight="false" outlineLevel="0" collapsed="false">
      <c r="E296" s="163" t="n">
        <v>273</v>
      </c>
      <c r="F296" s="164" t="n">
        <f aca="false">F295+30.5</f>
        <v>54162</v>
      </c>
      <c r="G296" s="165" t="n">
        <f aca="false">IF($F296&lt;$D$14,$D$9,0)</f>
        <v>0</v>
      </c>
      <c r="H296" s="165" t="n">
        <f aca="false">IF($F296&lt;$D$14,$D$9/12,0)</f>
        <v>0</v>
      </c>
      <c r="I296" s="165" t="n">
        <f aca="false">IF($F296&lt;$D$14,$D$11+I295,I295-$D$12)</f>
        <v>-31633</v>
      </c>
      <c r="J296" s="166" t="n">
        <f aca="false">IF(I296&gt;=$D$13,I296,$D$13)</f>
        <v>10000</v>
      </c>
      <c r="K296" s="166" t="n">
        <f aca="false">IF(F296&lt;($D$8+65*365),0,$D$16)</f>
        <v>5044</v>
      </c>
      <c r="L296" s="166" t="n">
        <f aca="false">IF(F296&lt;=$D$17,0,$D$15)</f>
        <v>10000</v>
      </c>
      <c r="M296" s="166" t="n">
        <f aca="false">IF(F296&lt;=$D$14,G296,M295-M295*'Pension Plotter'!$H$9/1200)</f>
        <v>9883.67841888278</v>
      </c>
      <c r="N296" s="167" t="n">
        <f aca="false">O296+L296+K296+G296+P296</f>
        <v>19044</v>
      </c>
      <c r="O296" s="166" t="n">
        <f aca="false">IF(Q296=S296,S296,0)</f>
        <v>0</v>
      </c>
      <c r="P296" s="166" t="n">
        <f aca="false">IF(F296&lt;=$D$19,0,$D$18)</f>
        <v>4000</v>
      </c>
      <c r="Q296" s="166" t="n">
        <f aca="false">IF(F296&lt;=$D$14,0,'Input Tab'!$C$10*12)</f>
        <v>3000</v>
      </c>
      <c r="R296" s="166" t="n">
        <f aca="false">Q296/12+R295</f>
        <v>61750</v>
      </c>
      <c r="S296" s="166" t="n">
        <f aca="false">IF(R296&lt;=$D$10-$D$13,$D$12*12,0)</f>
        <v>0</v>
      </c>
    </row>
    <row r="297" customFormat="false" ht="12.75" hidden="false" customHeight="false" outlineLevel="0" collapsed="false">
      <c r="E297" s="163" t="n">
        <v>274</v>
      </c>
      <c r="F297" s="164" t="n">
        <f aca="false">F296+30.5</f>
        <v>54192.5</v>
      </c>
      <c r="G297" s="165" t="n">
        <f aca="false">IF($F297&lt;$D$14,$D$9,0)</f>
        <v>0</v>
      </c>
      <c r="H297" s="165" t="n">
        <f aca="false">IF($F297&lt;$D$14,$D$9/12,0)</f>
        <v>0</v>
      </c>
      <c r="I297" s="165" t="n">
        <f aca="false">IF($F297&lt;$D$14,$D$11+I296,I296-$D$12)</f>
        <v>-31883</v>
      </c>
      <c r="J297" s="166" t="n">
        <f aca="false">IF(I297&gt;=$D$13,I297,$D$13)</f>
        <v>10000</v>
      </c>
      <c r="K297" s="166" t="n">
        <f aca="false">IF(F297&lt;($D$8+65*365),0,$D$16)</f>
        <v>5044</v>
      </c>
      <c r="L297" s="166" t="n">
        <f aca="false">IF(F297&lt;=$D$17,0,$D$15)</f>
        <v>10000</v>
      </c>
      <c r="M297" s="166" t="n">
        <f aca="false">IF(F297&lt;=$D$14,G297,M296-M296*'Pension Plotter'!$H$9/1200)</f>
        <v>9846.61462481196</v>
      </c>
      <c r="N297" s="167" t="n">
        <f aca="false">O297+L297+K297+G297+P297</f>
        <v>19044</v>
      </c>
      <c r="O297" s="166" t="n">
        <f aca="false">IF(Q297=S297,S297,0)</f>
        <v>0</v>
      </c>
      <c r="P297" s="166" t="n">
        <f aca="false">IF(F297&lt;=$D$19,0,$D$18)</f>
        <v>4000</v>
      </c>
      <c r="Q297" s="166" t="n">
        <f aca="false">IF(F297&lt;=$D$14,0,'Input Tab'!$C$10*12)</f>
        <v>3000</v>
      </c>
      <c r="R297" s="166" t="n">
        <f aca="false">Q297/12+R296</f>
        <v>62000</v>
      </c>
      <c r="S297" s="166" t="n">
        <f aca="false">IF(R297&lt;=$D$10-$D$13,$D$12*12,0)</f>
        <v>0</v>
      </c>
    </row>
    <row r="298" customFormat="false" ht="12.75" hidden="false" customHeight="false" outlineLevel="0" collapsed="false">
      <c r="E298" s="163" t="n">
        <v>275</v>
      </c>
      <c r="F298" s="164" t="n">
        <f aca="false">F297+30.5</f>
        <v>54223</v>
      </c>
      <c r="G298" s="165" t="n">
        <f aca="false">IF($F298&lt;$D$14,$D$9,0)</f>
        <v>0</v>
      </c>
      <c r="H298" s="165" t="n">
        <f aca="false">IF($F298&lt;$D$14,$D$9/12,0)</f>
        <v>0</v>
      </c>
      <c r="I298" s="165" t="n">
        <f aca="false">IF($F298&lt;$D$14,$D$11+I297,I297-$D$12)</f>
        <v>-32133</v>
      </c>
      <c r="J298" s="166" t="n">
        <f aca="false">IF(I298&gt;=$D$13,I298,$D$13)</f>
        <v>10000</v>
      </c>
      <c r="K298" s="166" t="n">
        <f aca="false">IF(F298&lt;($D$8+65*365),0,$D$16)</f>
        <v>5044</v>
      </c>
      <c r="L298" s="166" t="n">
        <f aca="false">IF(F298&lt;=$D$17,0,$D$15)</f>
        <v>10000</v>
      </c>
      <c r="M298" s="166" t="n">
        <f aca="false">IF(F298&lt;=$D$14,G298,M297-M297*'Pension Plotter'!$H$9/1200)</f>
        <v>9809.68981996892</v>
      </c>
      <c r="N298" s="167" t="n">
        <f aca="false">O298+L298+K298+G298+P298</f>
        <v>19044</v>
      </c>
      <c r="O298" s="166" t="n">
        <f aca="false">IF(Q298=S298,S298,0)</f>
        <v>0</v>
      </c>
      <c r="P298" s="166" t="n">
        <f aca="false">IF(F298&lt;=$D$19,0,$D$18)</f>
        <v>4000</v>
      </c>
      <c r="Q298" s="166" t="n">
        <f aca="false">IF(F298&lt;=$D$14,0,'Input Tab'!$C$10*12)</f>
        <v>3000</v>
      </c>
      <c r="R298" s="166" t="n">
        <f aca="false">Q298/12+R297</f>
        <v>62250</v>
      </c>
      <c r="S298" s="166" t="n">
        <f aca="false">IF(R298&lt;=$D$10-$D$13,$D$12*12,0)</f>
        <v>0</v>
      </c>
    </row>
    <row r="299" customFormat="false" ht="12.75" hidden="false" customHeight="false" outlineLevel="0" collapsed="false">
      <c r="E299" s="163" t="n">
        <v>276</v>
      </c>
      <c r="F299" s="164" t="n">
        <f aca="false">F298+30.5</f>
        <v>54253.5</v>
      </c>
      <c r="G299" s="165" t="n">
        <f aca="false">IF($F299&lt;$D$14,$D$9,0)</f>
        <v>0</v>
      </c>
      <c r="H299" s="165" t="n">
        <f aca="false">IF($F299&lt;$D$14,$D$9/12,0)</f>
        <v>0</v>
      </c>
      <c r="I299" s="165" t="n">
        <f aca="false">IF($F299&lt;$D$14,$D$11+I298,I298-$D$12)</f>
        <v>-32383</v>
      </c>
      <c r="J299" s="166" t="n">
        <f aca="false">IF(I299&gt;=$D$13,I299,$D$13)</f>
        <v>10000</v>
      </c>
      <c r="K299" s="166" t="n">
        <f aca="false">IF(F299&lt;($D$8+65*365),0,$D$16)</f>
        <v>5044</v>
      </c>
      <c r="L299" s="166" t="n">
        <f aca="false">IF(F299&lt;=$D$17,0,$D$15)</f>
        <v>10000</v>
      </c>
      <c r="M299" s="166" t="n">
        <f aca="false">IF(F299&lt;=$D$14,G299,M298-M298*'Pension Plotter'!$H$9/1200)</f>
        <v>9772.90348314404</v>
      </c>
      <c r="N299" s="167" t="n">
        <f aca="false">O299+L299+K299+G299+P299</f>
        <v>19044</v>
      </c>
      <c r="O299" s="166" t="n">
        <f aca="false">IF(Q299=S299,S299,0)</f>
        <v>0</v>
      </c>
      <c r="P299" s="166" t="n">
        <f aca="false">IF(F299&lt;=$D$19,0,$D$18)</f>
        <v>4000</v>
      </c>
      <c r="Q299" s="166" t="n">
        <f aca="false">IF(F299&lt;=$D$14,0,'Input Tab'!$C$10*12)</f>
        <v>3000</v>
      </c>
      <c r="R299" s="166" t="n">
        <f aca="false">Q299/12+R298</f>
        <v>62500</v>
      </c>
      <c r="S299" s="166" t="n">
        <f aca="false">IF(R299&lt;=$D$10-$D$13,$D$12*12,0)</f>
        <v>0</v>
      </c>
    </row>
    <row r="300" customFormat="false" ht="12.75" hidden="false" customHeight="false" outlineLevel="0" collapsed="false">
      <c r="E300" s="163" t="n">
        <v>277</v>
      </c>
      <c r="F300" s="164" t="n">
        <f aca="false">F299+30.5</f>
        <v>54284</v>
      </c>
      <c r="G300" s="165" t="n">
        <f aca="false">IF($F300&lt;$D$14,$D$9,0)</f>
        <v>0</v>
      </c>
      <c r="H300" s="165" t="n">
        <f aca="false">IF($F300&lt;$D$14,$D$9/12,0)</f>
        <v>0</v>
      </c>
      <c r="I300" s="165" t="n">
        <f aca="false">IF($F300&lt;$D$14,$D$11+I299,I299-$D$12)</f>
        <v>-32633</v>
      </c>
      <c r="J300" s="166" t="n">
        <f aca="false">IF(I300&gt;=$D$13,I300,$D$13)</f>
        <v>10000</v>
      </c>
      <c r="K300" s="166" t="n">
        <f aca="false">IF(F300&lt;($D$8+65*365),0,$D$16)</f>
        <v>5044</v>
      </c>
      <c r="L300" s="166" t="n">
        <f aca="false">IF(F300&lt;=$D$17,0,$D$15)</f>
        <v>10000</v>
      </c>
      <c r="M300" s="166" t="n">
        <f aca="false">IF(F300&lt;=$D$14,G300,M299-M299*'Pension Plotter'!$H$9/1200)</f>
        <v>9736.25509508224</v>
      </c>
      <c r="N300" s="167" t="n">
        <f aca="false">O300+L300+K300+G300+P300</f>
        <v>19044</v>
      </c>
      <c r="O300" s="166" t="n">
        <f aca="false">IF(Q300=S300,S300,0)</f>
        <v>0</v>
      </c>
      <c r="P300" s="166" t="n">
        <f aca="false">IF(F300&lt;=$D$19,0,$D$18)</f>
        <v>4000</v>
      </c>
      <c r="Q300" s="166" t="n">
        <f aca="false">IF(F300&lt;=$D$14,0,'Input Tab'!$C$10*12)</f>
        <v>3000</v>
      </c>
      <c r="R300" s="166" t="n">
        <f aca="false">Q300/12+R299</f>
        <v>62750</v>
      </c>
      <c r="S300" s="166" t="n">
        <f aca="false">IF(R300&lt;=$D$10-$D$13,$D$12*12,0)</f>
        <v>0</v>
      </c>
    </row>
    <row r="301" customFormat="false" ht="12.75" hidden="false" customHeight="false" outlineLevel="0" collapsed="false">
      <c r="E301" s="163" t="n">
        <v>278</v>
      </c>
      <c r="F301" s="164" t="n">
        <f aca="false">F300+30.5</f>
        <v>54314.5</v>
      </c>
      <c r="G301" s="165" t="n">
        <f aca="false">IF($F301&lt;$D$14,$D$9,0)</f>
        <v>0</v>
      </c>
      <c r="H301" s="165" t="n">
        <f aca="false">IF($F301&lt;$D$14,$D$9/12,0)</f>
        <v>0</v>
      </c>
      <c r="I301" s="165" t="n">
        <f aca="false">IF($F301&lt;$D$14,$D$11+I300,I300-$D$12)</f>
        <v>-32883</v>
      </c>
      <c r="J301" s="166" t="n">
        <f aca="false">IF(I301&gt;=$D$13,I301,$D$13)</f>
        <v>10000</v>
      </c>
      <c r="K301" s="166" t="n">
        <f aca="false">IF(F301&lt;($D$8+65*365),0,$D$16)</f>
        <v>5044</v>
      </c>
      <c r="L301" s="166" t="n">
        <f aca="false">IF(F301&lt;=$D$17,0,$D$15)</f>
        <v>10000</v>
      </c>
      <c r="M301" s="166" t="n">
        <f aca="false">IF(F301&lt;=$D$14,G301,M300-M300*'Pension Plotter'!$H$9/1200)</f>
        <v>9699.74413847569</v>
      </c>
      <c r="N301" s="167" t="n">
        <f aca="false">O301+L301+K301+G301+P301</f>
        <v>19044</v>
      </c>
      <c r="O301" s="166" t="n">
        <f aca="false">IF(Q301=S301,S301,0)</f>
        <v>0</v>
      </c>
      <c r="P301" s="166" t="n">
        <f aca="false">IF(F301&lt;=$D$19,0,$D$18)</f>
        <v>4000</v>
      </c>
      <c r="Q301" s="166" t="n">
        <f aca="false">IF(F301&lt;=$D$14,0,'Input Tab'!$C$10*12)</f>
        <v>3000</v>
      </c>
      <c r="R301" s="166" t="n">
        <f aca="false">Q301/12+R300</f>
        <v>63000</v>
      </c>
      <c r="S301" s="166" t="n">
        <f aca="false">IF(R301&lt;=$D$10-$D$13,$D$12*12,0)</f>
        <v>0</v>
      </c>
    </row>
    <row r="302" customFormat="false" ht="12.75" hidden="false" customHeight="false" outlineLevel="0" collapsed="false">
      <c r="E302" s="163" t="n">
        <v>279</v>
      </c>
      <c r="F302" s="164" t="n">
        <f aca="false">F301+30.5</f>
        <v>54345</v>
      </c>
      <c r="G302" s="165" t="n">
        <f aca="false">IF($F302&lt;$D$14,$D$9,0)</f>
        <v>0</v>
      </c>
      <c r="H302" s="165" t="n">
        <f aca="false">IF($F302&lt;$D$14,$D$9/12,0)</f>
        <v>0</v>
      </c>
      <c r="I302" s="165" t="n">
        <f aca="false">IF($F302&lt;$D$14,$D$11+I301,I301-$D$12)</f>
        <v>-33133</v>
      </c>
      <c r="J302" s="166" t="n">
        <f aca="false">IF(I302&gt;=$D$13,I302,$D$13)</f>
        <v>10000</v>
      </c>
      <c r="K302" s="166" t="n">
        <f aca="false">IF(F302&lt;($D$8+65*365),0,$D$16)</f>
        <v>5044</v>
      </c>
      <c r="L302" s="166" t="n">
        <f aca="false">IF(F302&lt;=$D$17,0,$D$15)</f>
        <v>10000</v>
      </c>
      <c r="M302" s="166" t="n">
        <f aca="false">IF(F302&lt;=$D$14,G302,M301-M301*'Pension Plotter'!$H$9/1200)</f>
        <v>9663.3700979564</v>
      </c>
      <c r="N302" s="167" t="n">
        <f aca="false">O302+L302+K302+G302+P302</f>
        <v>19044</v>
      </c>
      <c r="O302" s="166" t="n">
        <f aca="false">IF(Q302=S302,S302,0)</f>
        <v>0</v>
      </c>
      <c r="P302" s="166" t="n">
        <f aca="false">IF(F302&lt;=$D$19,0,$D$18)</f>
        <v>4000</v>
      </c>
      <c r="Q302" s="166" t="n">
        <f aca="false">IF(F302&lt;=$D$14,0,'Input Tab'!$C$10*12)</f>
        <v>3000</v>
      </c>
      <c r="R302" s="166" t="n">
        <f aca="false">Q302/12+R301</f>
        <v>63250</v>
      </c>
      <c r="S302" s="166" t="n">
        <f aca="false">IF(R302&lt;=$D$10-$D$13,$D$12*12,0)</f>
        <v>0</v>
      </c>
    </row>
    <row r="303" customFormat="false" ht="12.75" hidden="false" customHeight="false" outlineLevel="0" collapsed="false">
      <c r="E303" s="163" t="n">
        <v>280</v>
      </c>
      <c r="F303" s="164" t="n">
        <f aca="false">F302+30.5</f>
        <v>54375.5</v>
      </c>
      <c r="G303" s="165" t="n">
        <f aca="false">IF($F303&lt;$D$14,$D$9,0)</f>
        <v>0</v>
      </c>
      <c r="H303" s="165" t="n">
        <f aca="false">IF($F303&lt;$D$14,$D$9/12,0)</f>
        <v>0</v>
      </c>
      <c r="I303" s="165" t="n">
        <f aca="false">IF($F303&lt;$D$14,$D$11+I302,I302-$D$12)</f>
        <v>-33383</v>
      </c>
      <c r="J303" s="166" t="n">
        <f aca="false">IF(I303&gt;=$D$13,I303,$D$13)</f>
        <v>10000</v>
      </c>
      <c r="K303" s="166" t="n">
        <f aca="false">IF(F303&lt;($D$8+65*365),0,$D$16)</f>
        <v>5044</v>
      </c>
      <c r="L303" s="166" t="n">
        <f aca="false">IF(F303&lt;=$D$17,0,$D$15)</f>
        <v>10000</v>
      </c>
      <c r="M303" s="166" t="n">
        <f aca="false">IF(F303&lt;=$D$14,G303,M302-M302*'Pension Plotter'!$H$9/1200)</f>
        <v>9627.13246008907</v>
      </c>
      <c r="N303" s="167" t="n">
        <f aca="false">O303+L303+K303+G303+P303</f>
        <v>19044</v>
      </c>
      <c r="O303" s="166" t="n">
        <f aca="false">IF(Q303=S303,S303,0)</f>
        <v>0</v>
      </c>
      <c r="P303" s="166" t="n">
        <f aca="false">IF(F303&lt;=$D$19,0,$D$18)</f>
        <v>4000</v>
      </c>
      <c r="Q303" s="166" t="n">
        <f aca="false">IF(F303&lt;=$D$14,0,'Input Tab'!$C$10*12)</f>
        <v>3000</v>
      </c>
      <c r="R303" s="166" t="n">
        <f aca="false">Q303/12+R302</f>
        <v>63500</v>
      </c>
      <c r="S303" s="166" t="n">
        <f aca="false">IF(R303&lt;=$D$10-$D$13,$D$12*12,0)</f>
        <v>0</v>
      </c>
    </row>
    <row r="304" customFormat="false" ht="12.75" hidden="false" customHeight="false" outlineLevel="0" collapsed="false">
      <c r="E304" s="163" t="n">
        <v>281</v>
      </c>
      <c r="F304" s="164" t="n">
        <f aca="false">F303+30.5</f>
        <v>54406</v>
      </c>
      <c r="G304" s="165" t="n">
        <f aca="false">IF($F304&lt;$D$14,$D$9,0)</f>
        <v>0</v>
      </c>
      <c r="H304" s="165" t="n">
        <f aca="false">IF($F304&lt;$D$14,$D$9/12,0)</f>
        <v>0</v>
      </c>
      <c r="I304" s="165" t="n">
        <f aca="false">IF($F304&lt;$D$14,$D$11+I303,I303-$D$12)</f>
        <v>-33633</v>
      </c>
      <c r="J304" s="166" t="n">
        <f aca="false">IF(I304&gt;=$D$13,I304,$D$13)</f>
        <v>10000</v>
      </c>
      <c r="K304" s="166" t="n">
        <f aca="false">IF(F304&lt;($D$8+65*365),0,$D$16)</f>
        <v>5044</v>
      </c>
      <c r="L304" s="166" t="n">
        <f aca="false">IF(F304&lt;=$D$17,0,$D$15)</f>
        <v>10000</v>
      </c>
      <c r="M304" s="166" t="n">
        <f aca="false">IF(F304&lt;=$D$14,G304,M303-M303*'Pension Plotter'!$H$9/1200)</f>
        <v>9591.03071336373</v>
      </c>
      <c r="N304" s="167" t="n">
        <f aca="false">O304+L304+K304+G304+P304</f>
        <v>19044</v>
      </c>
      <c r="O304" s="166" t="n">
        <f aca="false">IF(Q304=S304,S304,0)</f>
        <v>0</v>
      </c>
      <c r="P304" s="166" t="n">
        <f aca="false">IF(F304&lt;=$D$19,0,$D$18)</f>
        <v>4000</v>
      </c>
      <c r="Q304" s="166" t="n">
        <f aca="false">IF(F304&lt;=$D$14,0,'Input Tab'!$C$10*12)</f>
        <v>3000</v>
      </c>
      <c r="R304" s="166" t="n">
        <f aca="false">Q304/12+R303</f>
        <v>63750</v>
      </c>
      <c r="S304" s="166" t="n">
        <f aca="false">IF(R304&lt;=$D$10-$D$13,$D$12*12,0)</f>
        <v>0</v>
      </c>
    </row>
    <row r="305" customFormat="false" ht="12.75" hidden="false" customHeight="false" outlineLevel="0" collapsed="false">
      <c r="E305" s="163" t="n">
        <v>282</v>
      </c>
      <c r="F305" s="164" t="n">
        <f aca="false">F304+30.5</f>
        <v>54436.5</v>
      </c>
      <c r="G305" s="165" t="n">
        <f aca="false">IF($F305&lt;$D$14,$D$9,0)</f>
        <v>0</v>
      </c>
      <c r="H305" s="165" t="n">
        <f aca="false">IF($F305&lt;$D$14,$D$9/12,0)</f>
        <v>0</v>
      </c>
      <c r="I305" s="165" t="n">
        <f aca="false">IF($F305&lt;$D$14,$D$11+I304,I304-$D$12)</f>
        <v>-33883</v>
      </c>
      <c r="J305" s="166" t="n">
        <f aca="false">IF(I305&gt;=$D$13,I305,$D$13)</f>
        <v>10000</v>
      </c>
      <c r="K305" s="166" t="n">
        <f aca="false">IF(F305&lt;($D$8+65*365),0,$D$16)</f>
        <v>5044</v>
      </c>
      <c r="L305" s="166" t="n">
        <f aca="false">IF(F305&lt;=$D$17,0,$D$15)</f>
        <v>10000</v>
      </c>
      <c r="M305" s="166" t="n">
        <f aca="false">IF(F305&lt;=$D$14,G305,M304-M304*'Pension Plotter'!$H$9/1200)</f>
        <v>9555.06434818862</v>
      </c>
      <c r="N305" s="167" t="n">
        <f aca="false">O305+L305+K305+G305+P305</f>
        <v>19044</v>
      </c>
      <c r="O305" s="166" t="n">
        <f aca="false">IF(Q305=S305,S305,0)</f>
        <v>0</v>
      </c>
      <c r="P305" s="166" t="n">
        <f aca="false">IF(F305&lt;=$D$19,0,$D$18)</f>
        <v>4000</v>
      </c>
      <c r="Q305" s="166" t="n">
        <f aca="false">IF(F305&lt;=$D$14,0,'Input Tab'!$C$10*12)</f>
        <v>3000</v>
      </c>
      <c r="R305" s="166" t="n">
        <f aca="false">Q305/12+R304</f>
        <v>64000</v>
      </c>
      <c r="S305" s="166" t="n">
        <f aca="false">IF(R305&lt;=$D$10-$D$13,$D$12*12,0)</f>
        <v>0</v>
      </c>
    </row>
    <row r="306" customFormat="false" ht="12.75" hidden="false" customHeight="false" outlineLevel="0" collapsed="false">
      <c r="E306" s="163" t="n">
        <v>283</v>
      </c>
      <c r="F306" s="164" t="n">
        <f aca="false">F305+30.5</f>
        <v>54467</v>
      </c>
      <c r="G306" s="165" t="n">
        <f aca="false">IF($F306&lt;$D$14,$D$9,0)</f>
        <v>0</v>
      </c>
      <c r="H306" s="165" t="n">
        <f aca="false">IF($F306&lt;$D$14,$D$9/12,0)</f>
        <v>0</v>
      </c>
      <c r="I306" s="165" t="n">
        <f aca="false">IF($F306&lt;$D$14,$D$11+I305,I305-$D$12)</f>
        <v>-34133</v>
      </c>
      <c r="J306" s="166" t="n">
        <f aca="false">IF(I306&gt;=$D$13,I306,$D$13)</f>
        <v>10000</v>
      </c>
      <c r="K306" s="166" t="n">
        <f aca="false">IF(F306&lt;($D$8+65*365),0,$D$16)</f>
        <v>5044</v>
      </c>
      <c r="L306" s="166" t="n">
        <f aca="false">IF(F306&lt;=$D$17,0,$D$15)</f>
        <v>10000</v>
      </c>
      <c r="M306" s="166" t="n">
        <f aca="false">IF(F306&lt;=$D$14,G306,M305-M305*'Pension Plotter'!$H$9/1200)</f>
        <v>9519.23285688291</v>
      </c>
      <c r="N306" s="167" t="n">
        <f aca="false">O306+L306+K306+G306+P306</f>
        <v>19044</v>
      </c>
      <c r="O306" s="166" t="n">
        <f aca="false">IF(Q306=S306,S306,0)</f>
        <v>0</v>
      </c>
      <c r="P306" s="166" t="n">
        <f aca="false">IF(F306&lt;=$D$19,0,$D$18)</f>
        <v>4000</v>
      </c>
      <c r="Q306" s="166" t="n">
        <f aca="false">IF(F306&lt;=$D$14,0,'Input Tab'!$C$10*12)</f>
        <v>3000</v>
      </c>
      <c r="R306" s="166" t="n">
        <f aca="false">Q306/12+R305</f>
        <v>64250</v>
      </c>
      <c r="S306" s="166" t="n">
        <f aca="false">IF(R306&lt;=$D$10-$D$13,$D$12*12,0)</f>
        <v>0</v>
      </c>
    </row>
    <row r="307" customFormat="false" ht="12.75" hidden="false" customHeight="false" outlineLevel="0" collapsed="false">
      <c r="E307" s="163" t="n">
        <v>284</v>
      </c>
      <c r="F307" s="164" t="n">
        <f aca="false">F306+30.5</f>
        <v>54497.5</v>
      </c>
      <c r="G307" s="165" t="n">
        <f aca="false">IF($F307&lt;$D$14,$D$9,0)</f>
        <v>0</v>
      </c>
      <c r="H307" s="165" t="n">
        <f aca="false">IF($F307&lt;$D$14,$D$9/12,0)</f>
        <v>0</v>
      </c>
      <c r="I307" s="165" t="n">
        <f aca="false">IF($F307&lt;$D$14,$D$11+I306,I306-$D$12)</f>
        <v>-34383</v>
      </c>
      <c r="J307" s="166" t="n">
        <f aca="false">IF(I307&gt;=$D$13,I307,$D$13)</f>
        <v>10000</v>
      </c>
      <c r="K307" s="166" t="n">
        <f aca="false">IF(F307&lt;($D$8+65*365),0,$D$16)</f>
        <v>5044</v>
      </c>
      <c r="L307" s="166" t="n">
        <f aca="false">IF(F307&lt;=$D$17,0,$D$15)</f>
        <v>10000</v>
      </c>
      <c r="M307" s="166" t="n">
        <f aca="false">IF(F307&lt;=$D$14,G307,M306-M306*'Pension Plotter'!$H$9/1200)</f>
        <v>9483.5357336696</v>
      </c>
      <c r="N307" s="167" t="n">
        <f aca="false">O307+L307+K307+G307+P307</f>
        <v>19044</v>
      </c>
      <c r="O307" s="166" t="n">
        <f aca="false">IF(Q307=S307,S307,0)</f>
        <v>0</v>
      </c>
      <c r="P307" s="166" t="n">
        <f aca="false">IF(F307&lt;=$D$19,0,$D$18)</f>
        <v>4000</v>
      </c>
      <c r="Q307" s="166" t="n">
        <f aca="false">IF(F307&lt;=$D$14,0,'Input Tab'!$C$10*12)</f>
        <v>3000</v>
      </c>
      <c r="R307" s="166" t="n">
        <f aca="false">Q307/12+R306</f>
        <v>64500</v>
      </c>
      <c r="S307" s="166" t="n">
        <f aca="false">IF(R307&lt;=$D$10-$D$13,$D$12*12,0)</f>
        <v>0</v>
      </c>
    </row>
    <row r="308" customFormat="false" ht="12.75" hidden="false" customHeight="false" outlineLevel="0" collapsed="false">
      <c r="E308" s="163" t="n">
        <v>285</v>
      </c>
      <c r="F308" s="164" t="n">
        <f aca="false">F307+30.5</f>
        <v>54528</v>
      </c>
      <c r="G308" s="165" t="n">
        <f aca="false">IF($F308&lt;$D$14,$D$9,0)</f>
        <v>0</v>
      </c>
      <c r="H308" s="165" t="n">
        <f aca="false">IF($F308&lt;$D$14,$D$9/12,0)</f>
        <v>0</v>
      </c>
      <c r="I308" s="165" t="n">
        <f aca="false">IF($F308&lt;$D$14,$D$11+I307,I307-$D$12)</f>
        <v>-34633</v>
      </c>
      <c r="J308" s="166" t="n">
        <f aca="false">IF(I308&gt;=$D$13,I308,$D$13)</f>
        <v>10000</v>
      </c>
      <c r="K308" s="166" t="n">
        <f aca="false">IF(F308&lt;($D$8+65*365),0,$D$16)</f>
        <v>5044</v>
      </c>
      <c r="L308" s="166" t="n">
        <f aca="false">IF(F308&lt;=$D$17,0,$D$15)</f>
        <v>10000</v>
      </c>
      <c r="M308" s="166" t="n">
        <f aca="false">IF(F308&lt;=$D$14,G308,M307-M307*'Pension Plotter'!$H$9/1200)</f>
        <v>9447.97247466834</v>
      </c>
      <c r="N308" s="167" t="n">
        <f aca="false">O308+L308+K308+G308+P308</f>
        <v>19044</v>
      </c>
      <c r="O308" s="166" t="n">
        <f aca="false">IF(Q308=S308,S308,0)</f>
        <v>0</v>
      </c>
      <c r="P308" s="166" t="n">
        <f aca="false">IF(F308&lt;=$D$19,0,$D$18)</f>
        <v>4000</v>
      </c>
      <c r="Q308" s="166" t="n">
        <f aca="false">IF(F308&lt;=$D$14,0,'Input Tab'!$C$10*12)</f>
        <v>3000</v>
      </c>
      <c r="R308" s="166" t="n">
        <f aca="false">Q308/12+R307</f>
        <v>64750</v>
      </c>
      <c r="S308" s="166" t="n">
        <f aca="false">IF(R308&lt;=$D$10-$D$13,$D$12*12,0)</f>
        <v>0</v>
      </c>
    </row>
    <row r="309" customFormat="false" ht="12.75" hidden="false" customHeight="false" outlineLevel="0" collapsed="false">
      <c r="E309" s="163" t="n">
        <v>286</v>
      </c>
      <c r="F309" s="164" t="n">
        <f aca="false">F308+30.5</f>
        <v>54558.5</v>
      </c>
      <c r="G309" s="165" t="n">
        <f aca="false">IF($F309&lt;$D$14,$D$9,0)</f>
        <v>0</v>
      </c>
      <c r="H309" s="165" t="n">
        <f aca="false">IF($F309&lt;$D$14,$D$9/12,0)</f>
        <v>0</v>
      </c>
      <c r="I309" s="165" t="n">
        <f aca="false">IF($F309&lt;$D$14,$D$11+I308,I308-$D$12)</f>
        <v>-34883</v>
      </c>
      <c r="J309" s="166" t="n">
        <f aca="false">IF(I309&gt;=$D$13,I309,$D$13)</f>
        <v>10000</v>
      </c>
      <c r="K309" s="166" t="n">
        <f aca="false">IF(F309&lt;($D$8+65*365),0,$D$16)</f>
        <v>5044</v>
      </c>
      <c r="L309" s="166" t="n">
        <f aca="false">IF(F309&lt;=$D$17,0,$D$15)</f>
        <v>10000</v>
      </c>
      <c r="M309" s="166" t="n">
        <f aca="false">IF(F309&lt;=$D$14,G309,M308-M308*'Pension Plotter'!$H$9/1200)</f>
        <v>9412.54257788833</v>
      </c>
      <c r="N309" s="167" t="n">
        <f aca="false">O309+L309+K309+G309+P309</f>
        <v>19044</v>
      </c>
      <c r="O309" s="166" t="n">
        <f aca="false">IF(Q309=S309,S309,0)</f>
        <v>0</v>
      </c>
      <c r="P309" s="166" t="n">
        <f aca="false">IF(F309&lt;=$D$19,0,$D$18)</f>
        <v>4000</v>
      </c>
      <c r="Q309" s="166" t="n">
        <f aca="false">IF(F309&lt;=$D$14,0,'Input Tab'!$C$10*12)</f>
        <v>3000</v>
      </c>
      <c r="R309" s="166" t="n">
        <f aca="false">Q309/12+R308</f>
        <v>65000</v>
      </c>
      <c r="S309" s="166" t="n">
        <f aca="false">IF(R309&lt;=$D$10-$D$13,$D$12*12,0)</f>
        <v>0</v>
      </c>
    </row>
    <row r="310" customFormat="false" ht="12.75" hidden="false" customHeight="false" outlineLevel="0" collapsed="false">
      <c r="E310" s="163" t="n">
        <v>287</v>
      </c>
      <c r="F310" s="164" t="n">
        <f aca="false">F309+30.5</f>
        <v>54589</v>
      </c>
      <c r="G310" s="165" t="n">
        <f aca="false">IF($F310&lt;$D$14,$D$9,0)</f>
        <v>0</v>
      </c>
      <c r="H310" s="165" t="n">
        <f aca="false">IF($F310&lt;$D$14,$D$9/12,0)</f>
        <v>0</v>
      </c>
      <c r="I310" s="165" t="n">
        <f aca="false">IF($F310&lt;$D$14,$D$11+I309,I309-$D$12)</f>
        <v>-35133</v>
      </c>
      <c r="J310" s="166" t="n">
        <f aca="false">IF(I310&gt;=$D$13,I310,$D$13)</f>
        <v>10000</v>
      </c>
      <c r="K310" s="166" t="n">
        <f aca="false">IF(F310&lt;($D$8+65*365),0,$D$16)</f>
        <v>5044</v>
      </c>
      <c r="L310" s="166" t="n">
        <f aca="false">IF(F310&lt;=$D$17,0,$D$15)</f>
        <v>10000</v>
      </c>
      <c r="M310" s="166" t="n">
        <f aca="false">IF(F310&lt;=$D$14,G310,M309-M309*'Pension Plotter'!$H$9/1200)</f>
        <v>9377.24554322125</v>
      </c>
      <c r="N310" s="167" t="n">
        <f aca="false">O310+L310+K310+G310+P310</f>
        <v>19044</v>
      </c>
      <c r="O310" s="166" t="n">
        <f aca="false">IF(Q310=S310,S310,0)</f>
        <v>0</v>
      </c>
      <c r="P310" s="166" t="n">
        <f aca="false">IF(F310&lt;=$D$19,0,$D$18)</f>
        <v>4000</v>
      </c>
      <c r="Q310" s="166" t="n">
        <f aca="false">IF(F310&lt;=$D$14,0,'Input Tab'!$C$10*12)</f>
        <v>3000</v>
      </c>
      <c r="R310" s="166" t="n">
        <f aca="false">Q310/12+R309</f>
        <v>65250</v>
      </c>
      <c r="S310" s="166" t="n">
        <f aca="false">IF(R310&lt;=$D$10-$D$13,$D$12*12,0)</f>
        <v>0</v>
      </c>
    </row>
    <row r="311" customFormat="false" ht="12.75" hidden="false" customHeight="false" outlineLevel="0" collapsed="false">
      <c r="E311" s="163" t="n">
        <v>288</v>
      </c>
      <c r="F311" s="164" t="n">
        <f aca="false">F310+30.5</f>
        <v>54619.5</v>
      </c>
      <c r="G311" s="165" t="n">
        <f aca="false">IF($F311&lt;$D$14,$D$9,0)</f>
        <v>0</v>
      </c>
      <c r="H311" s="165" t="n">
        <f aca="false">IF($F311&lt;$D$14,$D$9/12,0)</f>
        <v>0</v>
      </c>
      <c r="I311" s="165" t="n">
        <f aca="false">IF($F311&lt;$D$14,$D$11+I310,I310-$D$12)</f>
        <v>-35383</v>
      </c>
      <c r="J311" s="166" t="n">
        <f aca="false">IF(I311&gt;=$D$13,I311,$D$13)</f>
        <v>10000</v>
      </c>
      <c r="K311" s="166" t="n">
        <f aca="false">IF(F311&lt;($D$8+65*365),0,$D$16)</f>
        <v>5044</v>
      </c>
      <c r="L311" s="166" t="n">
        <f aca="false">IF(F311&lt;=$D$17,0,$D$15)</f>
        <v>10000</v>
      </c>
      <c r="M311" s="166" t="n">
        <f aca="false">IF(F311&lt;=$D$14,G311,M310-M310*'Pension Plotter'!$H$9/1200)</f>
        <v>9342.08087243417</v>
      </c>
      <c r="N311" s="167" t="n">
        <f aca="false">O311+L311+K311+G311+P311</f>
        <v>19044</v>
      </c>
      <c r="O311" s="166" t="n">
        <f aca="false">IF(Q311=S311,S311,0)</f>
        <v>0</v>
      </c>
      <c r="P311" s="166" t="n">
        <f aca="false">IF(F311&lt;=$D$19,0,$D$18)</f>
        <v>4000</v>
      </c>
      <c r="Q311" s="166" t="n">
        <f aca="false">IF(F311&lt;=$D$14,0,'Input Tab'!$C$10*12)</f>
        <v>3000</v>
      </c>
      <c r="R311" s="166" t="n">
        <f aca="false">Q311/12+R310</f>
        <v>65500</v>
      </c>
      <c r="S311" s="166" t="n">
        <f aca="false">IF(R311&lt;=$D$10-$D$13,$D$12*12,0)</f>
        <v>0</v>
      </c>
    </row>
    <row r="312" customFormat="false" ht="12.75" hidden="false" customHeight="false" outlineLevel="0" collapsed="false">
      <c r="E312" s="163" t="n">
        <v>289</v>
      </c>
      <c r="F312" s="164" t="n">
        <f aca="false">F311+30.5</f>
        <v>54650</v>
      </c>
      <c r="G312" s="165" t="n">
        <f aca="false">IF($F312&lt;$D$14,$D$9,0)</f>
        <v>0</v>
      </c>
      <c r="H312" s="165" t="n">
        <f aca="false">IF($F312&lt;$D$14,$D$9/12,0)</f>
        <v>0</v>
      </c>
      <c r="I312" s="165" t="n">
        <f aca="false">IF($F312&lt;$D$14,$D$11+I311,I311-$D$12)</f>
        <v>-35633</v>
      </c>
      <c r="J312" s="166" t="n">
        <f aca="false">IF(I312&gt;=$D$13,I312,$D$13)</f>
        <v>10000</v>
      </c>
      <c r="K312" s="166" t="n">
        <f aca="false">IF(F312&lt;($D$8+65*365),0,$D$16)</f>
        <v>5044</v>
      </c>
      <c r="L312" s="166" t="n">
        <f aca="false">IF(F312&lt;=$D$17,0,$D$15)</f>
        <v>10000</v>
      </c>
      <c r="M312" s="166" t="n">
        <f aca="false">IF(F312&lt;=$D$14,G312,M311-M311*'Pension Plotter'!$H$9/1200)</f>
        <v>9307.04806916254</v>
      </c>
      <c r="N312" s="167" t="n">
        <f aca="false">O312+L312+K312+G312+P312</f>
        <v>19044</v>
      </c>
      <c r="O312" s="166" t="n">
        <f aca="false">IF(Q312=S312,S312,0)</f>
        <v>0</v>
      </c>
      <c r="P312" s="166" t="n">
        <f aca="false">IF(F312&lt;=$D$19,0,$D$18)</f>
        <v>4000</v>
      </c>
      <c r="Q312" s="166" t="n">
        <f aca="false">IF(F312&lt;=$D$14,0,'Input Tab'!$C$10*12)</f>
        <v>3000</v>
      </c>
      <c r="R312" s="166" t="n">
        <f aca="false">Q312/12+R311</f>
        <v>65750</v>
      </c>
      <c r="S312" s="166" t="n">
        <f aca="false">IF(R312&lt;=$D$10-$D$13,$D$12*12,0)</f>
        <v>0</v>
      </c>
    </row>
    <row r="313" customFormat="false" ht="12.75" hidden="false" customHeight="false" outlineLevel="0" collapsed="false">
      <c r="E313" s="163" t="n">
        <v>290</v>
      </c>
      <c r="F313" s="164" t="n">
        <f aca="false">F312+30.5</f>
        <v>54680.5</v>
      </c>
      <c r="G313" s="165" t="n">
        <f aca="false">IF($F313&lt;$D$14,$D$9,0)</f>
        <v>0</v>
      </c>
      <c r="H313" s="165" t="n">
        <f aca="false">IF($F313&lt;$D$14,$D$9/12,0)</f>
        <v>0</v>
      </c>
      <c r="I313" s="165" t="n">
        <f aca="false">IF($F313&lt;$D$14,$D$11+I312,I312-$D$12)</f>
        <v>-35883</v>
      </c>
      <c r="J313" s="166" t="n">
        <f aca="false">IF(I313&gt;=$D$13,I313,$D$13)</f>
        <v>10000</v>
      </c>
      <c r="K313" s="166" t="n">
        <f aca="false">IF(F313&lt;($D$8+65*365),0,$D$16)</f>
        <v>5044</v>
      </c>
      <c r="L313" s="166" t="n">
        <f aca="false">IF(F313&lt;=$D$17,0,$D$15)</f>
        <v>10000</v>
      </c>
      <c r="M313" s="166" t="n">
        <f aca="false">IF(F313&lt;=$D$14,G313,M312-M312*'Pension Plotter'!$H$9/1200)</f>
        <v>9272.14663890319</v>
      </c>
      <c r="N313" s="167" t="n">
        <f aca="false">O313+L313+K313+G313+P313</f>
        <v>19044</v>
      </c>
      <c r="O313" s="166" t="n">
        <f aca="false">IF(Q313=S313,S313,0)</f>
        <v>0</v>
      </c>
      <c r="P313" s="166" t="n">
        <f aca="false">IF(F313&lt;=$D$19,0,$D$18)</f>
        <v>4000</v>
      </c>
      <c r="Q313" s="166" t="n">
        <f aca="false">IF(F313&lt;=$D$14,0,'Input Tab'!$C$10*12)</f>
        <v>3000</v>
      </c>
      <c r="R313" s="166" t="n">
        <f aca="false">Q313/12+R312</f>
        <v>66000</v>
      </c>
      <c r="S313" s="166" t="n">
        <f aca="false">IF(R313&lt;=$D$10-$D$13,$D$12*12,0)</f>
        <v>0</v>
      </c>
    </row>
    <row r="314" customFormat="false" ht="12.75" hidden="false" customHeight="false" outlineLevel="0" collapsed="false">
      <c r="E314" s="163" t="n">
        <v>291</v>
      </c>
      <c r="F314" s="164" t="n">
        <f aca="false">F313+30.5</f>
        <v>54711</v>
      </c>
      <c r="G314" s="165" t="n">
        <f aca="false">IF($F314&lt;$D$14,$D$9,0)</f>
        <v>0</v>
      </c>
      <c r="H314" s="165" t="n">
        <f aca="false">IF($F314&lt;$D$14,$D$9/12,0)</f>
        <v>0</v>
      </c>
      <c r="I314" s="165" t="n">
        <f aca="false">IF($F314&lt;$D$14,$D$11+I313,I313-$D$12)</f>
        <v>-36133</v>
      </c>
      <c r="J314" s="166" t="n">
        <f aca="false">IF(I314&gt;=$D$13,I314,$D$13)</f>
        <v>10000</v>
      </c>
      <c r="K314" s="166" t="n">
        <f aca="false">IF(F314&lt;($D$8+65*365),0,$D$16)</f>
        <v>5044</v>
      </c>
      <c r="L314" s="166" t="n">
        <f aca="false">IF(F314&lt;=$D$17,0,$D$15)</f>
        <v>10000</v>
      </c>
      <c r="M314" s="166" t="n">
        <f aca="false">IF(F314&lt;=$D$14,G314,M313-M313*'Pension Plotter'!$H$9/1200)</f>
        <v>9237.3760890073</v>
      </c>
      <c r="N314" s="167" t="n">
        <f aca="false">O314+L314+K314+G314+P314</f>
        <v>19044</v>
      </c>
      <c r="O314" s="166" t="n">
        <f aca="false">IF(Q314=S314,S314,0)</f>
        <v>0</v>
      </c>
      <c r="P314" s="166" t="n">
        <f aca="false">IF(F314&lt;=$D$19,0,$D$18)</f>
        <v>4000</v>
      </c>
      <c r="Q314" s="166" t="n">
        <f aca="false">IF(F314&lt;=$D$14,0,'Input Tab'!$C$10*12)</f>
        <v>3000</v>
      </c>
      <c r="R314" s="166" t="n">
        <f aca="false">Q314/12+R313</f>
        <v>66250</v>
      </c>
      <c r="S314" s="166" t="n">
        <f aca="false">IF(R314&lt;=$D$10-$D$13,$D$12*12,0)</f>
        <v>0</v>
      </c>
    </row>
    <row r="315" customFormat="false" ht="12.75" hidden="false" customHeight="false" outlineLevel="0" collapsed="false">
      <c r="E315" s="163" t="n">
        <v>292</v>
      </c>
      <c r="F315" s="164" t="n">
        <f aca="false">F314+30.5</f>
        <v>54741.5</v>
      </c>
      <c r="G315" s="165" t="n">
        <f aca="false">IF($F315&lt;$D$14,$D$9,0)</f>
        <v>0</v>
      </c>
      <c r="H315" s="165" t="n">
        <f aca="false">IF($F315&lt;$D$14,$D$9/12,0)</f>
        <v>0</v>
      </c>
      <c r="I315" s="165" t="n">
        <f aca="false">IF($F315&lt;$D$14,$D$11+I314,I314-$D$12)</f>
        <v>-36383</v>
      </c>
      <c r="J315" s="166" t="n">
        <f aca="false">IF(I315&gt;=$D$13,I315,$D$13)</f>
        <v>10000</v>
      </c>
      <c r="K315" s="166" t="n">
        <f aca="false">IF(F315&lt;($D$8+65*365),0,$D$16)</f>
        <v>5044</v>
      </c>
      <c r="L315" s="166" t="n">
        <f aca="false">IF(F315&lt;=$D$17,0,$D$15)</f>
        <v>10000</v>
      </c>
      <c r="M315" s="166" t="n">
        <f aca="false">IF(F315&lt;=$D$14,G315,M314-M314*'Pension Plotter'!$H$9/1200)</f>
        <v>9202.73592867352</v>
      </c>
      <c r="N315" s="167" t="n">
        <f aca="false">O315+L315+K315+G315+P315</f>
        <v>19044</v>
      </c>
      <c r="O315" s="166" t="n">
        <f aca="false">IF(Q315=S315,S315,0)</f>
        <v>0</v>
      </c>
      <c r="P315" s="166" t="n">
        <f aca="false">IF(F315&lt;=$D$19,0,$D$18)</f>
        <v>4000</v>
      </c>
      <c r="Q315" s="166" t="n">
        <f aca="false">IF(F315&lt;=$D$14,0,'Input Tab'!$C$10*12)</f>
        <v>3000</v>
      </c>
      <c r="R315" s="166" t="n">
        <f aca="false">Q315/12+R314</f>
        <v>66500</v>
      </c>
      <c r="S315" s="166" t="n">
        <f aca="false">IF(R315&lt;=$D$10-$D$13,$D$12*12,0)</f>
        <v>0</v>
      </c>
    </row>
    <row r="316" customFormat="false" ht="12.75" hidden="false" customHeight="false" outlineLevel="0" collapsed="false">
      <c r="E316" s="163" t="n">
        <v>293</v>
      </c>
      <c r="F316" s="164" t="n">
        <f aca="false">F315+30.5</f>
        <v>54772</v>
      </c>
      <c r="G316" s="165" t="n">
        <f aca="false">IF($F316&lt;$D$14,$D$9,0)</f>
        <v>0</v>
      </c>
      <c r="H316" s="165" t="n">
        <f aca="false">IF($F316&lt;$D$14,$D$9/12,0)</f>
        <v>0</v>
      </c>
      <c r="I316" s="165" t="n">
        <f aca="false">IF($F316&lt;$D$14,$D$11+I315,I315-$D$12)</f>
        <v>-36633</v>
      </c>
      <c r="J316" s="166" t="n">
        <f aca="false">IF(I316&gt;=$D$13,I316,$D$13)</f>
        <v>10000</v>
      </c>
      <c r="K316" s="166" t="n">
        <f aca="false">IF(F316&lt;($D$8+65*365),0,$D$16)</f>
        <v>5044</v>
      </c>
      <c r="L316" s="166" t="n">
        <f aca="false">IF(F316&lt;=$D$17,0,$D$15)</f>
        <v>10000</v>
      </c>
      <c r="M316" s="166" t="n">
        <f aca="false">IF(F316&lt;=$D$14,G316,M315-M315*'Pension Plotter'!$H$9/1200)</f>
        <v>9168.22566894099</v>
      </c>
      <c r="N316" s="167" t="n">
        <f aca="false">O316+L316+K316+G316+P316</f>
        <v>19044</v>
      </c>
      <c r="O316" s="166" t="n">
        <f aca="false">IF(Q316=S316,S316,0)</f>
        <v>0</v>
      </c>
      <c r="P316" s="166" t="n">
        <f aca="false">IF(F316&lt;=$D$19,0,$D$18)</f>
        <v>4000</v>
      </c>
      <c r="Q316" s="166" t="n">
        <f aca="false">IF(F316&lt;=$D$14,0,'Input Tab'!$C$10*12)</f>
        <v>3000</v>
      </c>
      <c r="R316" s="166" t="n">
        <f aca="false">Q316/12+R315</f>
        <v>66750</v>
      </c>
      <c r="S316" s="166" t="n">
        <f aca="false">IF(R316&lt;=$D$10-$D$13,$D$12*12,0)</f>
        <v>0</v>
      </c>
    </row>
    <row r="317" customFormat="false" ht="12.75" hidden="false" customHeight="false" outlineLevel="0" collapsed="false">
      <c r="E317" s="163" t="n">
        <v>294</v>
      </c>
      <c r="F317" s="164" t="n">
        <f aca="false">F316+30.5</f>
        <v>54802.5</v>
      </c>
      <c r="G317" s="165" t="n">
        <f aca="false">IF($F317&lt;$D$14,$D$9,0)</f>
        <v>0</v>
      </c>
      <c r="H317" s="165" t="n">
        <f aca="false">IF($F317&lt;$D$14,$D$9/12,0)</f>
        <v>0</v>
      </c>
      <c r="I317" s="165" t="n">
        <f aca="false">IF($F317&lt;$D$14,$D$11+I316,I316-$D$12)</f>
        <v>-36883</v>
      </c>
      <c r="J317" s="166" t="n">
        <f aca="false">IF(I317&gt;=$D$13,I317,$D$13)</f>
        <v>10000</v>
      </c>
      <c r="K317" s="166" t="n">
        <f aca="false">IF(F317&lt;($D$8+65*365),0,$D$16)</f>
        <v>5044</v>
      </c>
      <c r="L317" s="166" t="n">
        <f aca="false">IF(F317&lt;=$D$17,0,$D$15)</f>
        <v>10000</v>
      </c>
      <c r="M317" s="166" t="n">
        <f aca="false">IF(F317&lt;=$D$14,G317,M316-M316*'Pension Plotter'!$H$9/1200)</f>
        <v>9133.84482268246</v>
      </c>
      <c r="N317" s="167" t="n">
        <f aca="false">O317+L317+K317+G317+P317</f>
        <v>19044</v>
      </c>
      <c r="O317" s="166" t="n">
        <f aca="false">IF(Q317=S317,S317,0)</f>
        <v>0</v>
      </c>
      <c r="P317" s="166" t="n">
        <f aca="false">IF(F317&lt;=$D$19,0,$D$18)</f>
        <v>4000</v>
      </c>
      <c r="Q317" s="166" t="n">
        <f aca="false">IF(F317&lt;=$D$14,0,'Input Tab'!$C$10*12)</f>
        <v>3000</v>
      </c>
      <c r="R317" s="166" t="n">
        <f aca="false">Q317/12+R316</f>
        <v>67000</v>
      </c>
      <c r="S317" s="166" t="n">
        <f aca="false">IF(R317&lt;=$D$10-$D$13,$D$12*12,0)</f>
        <v>0</v>
      </c>
    </row>
    <row r="318" customFormat="false" ht="12.75" hidden="false" customHeight="false" outlineLevel="0" collapsed="false">
      <c r="E318" s="163" t="n">
        <v>295</v>
      </c>
      <c r="F318" s="164" t="n">
        <f aca="false">F317+30.5</f>
        <v>54833</v>
      </c>
      <c r="G318" s="165" t="n">
        <f aca="false">IF($F318&lt;$D$14,$D$9,0)</f>
        <v>0</v>
      </c>
      <c r="H318" s="165" t="n">
        <f aca="false">IF($F318&lt;$D$14,$D$9/12,0)</f>
        <v>0</v>
      </c>
      <c r="I318" s="165" t="n">
        <f aca="false">IF($F318&lt;$D$14,$D$11+I317,I317-$D$12)</f>
        <v>-37133</v>
      </c>
      <c r="J318" s="166" t="n">
        <f aca="false">IF(I318&gt;=$D$13,I318,$D$13)</f>
        <v>10000</v>
      </c>
      <c r="K318" s="166" t="n">
        <f aca="false">IF(F318&lt;($D$8+65*365),0,$D$16)</f>
        <v>5044</v>
      </c>
      <c r="L318" s="166" t="n">
        <f aca="false">IF(F318&lt;=$D$17,0,$D$15)</f>
        <v>10000</v>
      </c>
      <c r="M318" s="166" t="n">
        <f aca="false">IF(F318&lt;=$D$14,G318,M317-M317*'Pension Plotter'!$H$9/1200)</f>
        <v>9099.5929045974</v>
      </c>
      <c r="N318" s="167" t="n">
        <f aca="false">O318+L318+K318+G318+P318</f>
        <v>19044</v>
      </c>
      <c r="O318" s="166" t="n">
        <f aca="false">IF(Q318=S318,S318,0)</f>
        <v>0</v>
      </c>
      <c r="P318" s="166" t="n">
        <f aca="false">IF(F318&lt;=$D$19,0,$D$18)</f>
        <v>4000</v>
      </c>
      <c r="Q318" s="166" t="n">
        <f aca="false">IF(F318&lt;=$D$14,0,'Input Tab'!$C$10*12)</f>
        <v>3000</v>
      </c>
      <c r="R318" s="166" t="n">
        <f aca="false">Q318/12+R317</f>
        <v>67250</v>
      </c>
      <c r="S318" s="166" t="n">
        <f aca="false">IF(R318&lt;=$D$10-$D$13,$D$12*12,0)</f>
        <v>0</v>
      </c>
    </row>
    <row r="319" customFormat="false" ht="12.75" hidden="false" customHeight="false" outlineLevel="0" collapsed="false">
      <c r="E319" s="163" t="n">
        <v>296</v>
      </c>
      <c r="F319" s="164" t="n">
        <f aca="false">F318+30.5</f>
        <v>54863.5</v>
      </c>
      <c r="G319" s="165" t="n">
        <f aca="false">IF($F319&lt;$D$14,$D$9,0)</f>
        <v>0</v>
      </c>
      <c r="H319" s="165" t="n">
        <f aca="false">IF($F319&lt;$D$14,$D$9/12,0)</f>
        <v>0</v>
      </c>
      <c r="I319" s="165" t="n">
        <f aca="false">IF($F319&lt;$D$14,$D$11+I318,I318-$D$12)</f>
        <v>-37383</v>
      </c>
      <c r="J319" s="166" t="n">
        <f aca="false">IF(I319&gt;=$D$13,I319,$D$13)</f>
        <v>10000</v>
      </c>
      <c r="K319" s="166" t="n">
        <f aca="false">IF(F319&lt;($D$8+65*365),0,$D$16)</f>
        <v>5044</v>
      </c>
      <c r="L319" s="166" t="n">
        <f aca="false">IF(F319&lt;=$D$17,0,$D$15)</f>
        <v>10000</v>
      </c>
      <c r="M319" s="166" t="n">
        <f aca="false">IF(F319&lt;=$D$14,G319,M318-M318*'Pension Plotter'!$H$9/1200)</f>
        <v>9065.46943120516</v>
      </c>
      <c r="N319" s="167" t="n">
        <f aca="false">O319+L319+K319+G319+P319</f>
        <v>19044</v>
      </c>
      <c r="O319" s="166" t="n">
        <f aca="false">IF(Q319=S319,S319,0)</f>
        <v>0</v>
      </c>
      <c r="P319" s="166" t="n">
        <f aca="false">IF(F319&lt;=$D$19,0,$D$18)</f>
        <v>4000</v>
      </c>
      <c r="Q319" s="166" t="n">
        <f aca="false">IF(F319&lt;=$D$14,0,'Input Tab'!$C$10*12)</f>
        <v>3000</v>
      </c>
      <c r="R319" s="166" t="n">
        <f aca="false">Q319/12+R318</f>
        <v>67500</v>
      </c>
      <c r="S319" s="166" t="n">
        <f aca="false">IF(R319&lt;=$D$10-$D$13,$D$12*12,0)</f>
        <v>0</v>
      </c>
    </row>
    <row r="320" customFormat="false" ht="12.75" hidden="false" customHeight="false" outlineLevel="0" collapsed="false">
      <c r="E320" s="163" t="n">
        <v>297</v>
      </c>
      <c r="F320" s="164" t="n">
        <f aca="false">F319+30.5</f>
        <v>54894</v>
      </c>
      <c r="G320" s="165" t="n">
        <f aca="false">IF($F320&lt;$D$14,$D$9,0)</f>
        <v>0</v>
      </c>
      <c r="H320" s="165" t="n">
        <f aca="false">IF($F320&lt;$D$14,$D$9/12,0)</f>
        <v>0</v>
      </c>
      <c r="I320" s="165" t="n">
        <f aca="false">IF($F320&lt;$D$14,$D$11+I319,I319-$D$12)</f>
        <v>-37633</v>
      </c>
      <c r="J320" s="166" t="n">
        <f aca="false">IF(I320&gt;=$D$13,I320,$D$13)</f>
        <v>10000</v>
      </c>
      <c r="K320" s="166" t="n">
        <f aca="false">IF(F320&lt;($D$8+65*365),0,$D$16)</f>
        <v>5044</v>
      </c>
      <c r="L320" s="166" t="n">
        <f aca="false">IF(F320&lt;=$D$17,0,$D$15)</f>
        <v>10000</v>
      </c>
      <c r="M320" s="166" t="n">
        <f aca="false">IF(F320&lt;=$D$14,G320,M319-M319*'Pension Plotter'!$H$9/1200)</f>
        <v>9031.47392083814</v>
      </c>
      <c r="N320" s="167" t="n">
        <f aca="false">O320+L320+K320+G320+P320</f>
        <v>19044</v>
      </c>
      <c r="O320" s="166" t="n">
        <f aca="false">IF(Q320=S320,S320,0)</f>
        <v>0</v>
      </c>
      <c r="P320" s="166" t="n">
        <f aca="false">IF(F320&lt;=$D$19,0,$D$18)</f>
        <v>4000</v>
      </c>
      <c r="Q320" s="166" t="n">
        <f aca="false">IF(F320&lt;=$D$14,0,'Input Tab'!$C$10*12)</f>
        <v>3000</v>
      </c>
      <c r="R320" s="166" t="n">
        <f aca="false">Q320/12+R319</f>
        <v>67750</v>
      </c>
      <c r="S320" s="166" t="n">
        <f aca="false">IF(R320&lt;=$D$10-$D$13,$D$12*12,0)</f>
        <v>0</v>
      </c>
    </row>
    <row r="321" customFormat="false" ht="12.75" hidden="false" customHeight="false" outlineLevel="0" collapsed="false">
      <c r="E321" s="163" t="n">
        <v>298</v>
      </c>
      <c r="F321" s="164" t="n">
        <f aca="false">F320+30.5</f>
        <v>54924.5</v>
      </c>
      <c r="G321" s="165" t="n">
        <f aca="false">IF($F321&lt;$D$14,$D$9,0)</f>
        <v>0</v>
      </c>
      <c r="H321" s="165" t="n">
        <f aca="false">IF($F321&lt;$D$14,$D$9/12,0)</f>
        <v>0</v>
      </c>
      <c r="I321" s="165" t="n">
        <f aca="false">IF($F321&lt;$D$14,$D$11+I320,I320-$D$12)</f>
        <v>-37883</v>
      </c>
      <c r="J321" s="166" t="n">
        <f aca="false">IF(I321&gt;=$D$13,I321,$D$13)</f>
        <v>10000</v>
      </c>
      <c r="K321" s="166" t="n">
        <f aca="false">IF(F321&lt;($D$8+65*365),0,$D$16)</f>
        <v>5044</v>
      </c>
      <c r="L321" s="166" t="n">
        <f aca="false">IF(F321&lt;=$D$17,0,$D$15)</f>
        <v>10000</v>
      </c>
      <c r="M321" s="166" t="n">
        <f aca="false">IF(F321&lt;=$D$14,G321,M320-M320*'Pension Plotter'!$H$9/1200)</f>
        <v>8997.605893635</v>
      </c>
      <c r="N321" s="167" t="n">
        <f aca="false">O321+L321+K321+G321+P321</f>
        <v>19044</v>
      </c>
      <c r="O321" s="166" t="n">
        <f aca="false">IF(Q321=S321,S321,0)</f>
        <v>0</v>
      </c>
      <c r="P321" s="166" t="n">
        <f aca="false">IF(F321&lt;=$D$19,0,$D$18)</f>
        <v>4000</v>
      </c>
      <c r="Q321" s="166" t="n">
        <f aca="false">IF(F321&lt;=$D$14,0,'Input Tab'!$C$10*12)</f>
        <v>3000</v>
      </c>
      <c r="R321" s="166" t="n">
        <f aca="false">Q321/12+R320</f>
        <v>68000</v>
      </c>
      <c r="S321" s="166" t="n">
        <f aca="false">IF(R321&lt;=$D$10-$D$13,$D$12*12,0)</f>
        <v>0</v>
      </c>
    </row>
    <row r="322" customFormat="false" ht="12.75" hidden="false" customHeight="false" outlineLevel="0" collapsed="false">
      <c r="E322" s="163" t="n">
        <v>299</v>
      </c>
      <c r="F322" s="164" t="n">
        <f aca="false">F321+30.5</f>
        <v>54955</v>
      </c>
      <c r="G322" s="165" t="n">
        <f aca="false">IF($F322&lt;$D$14,$D$9,0)</f>
        <v>0</v>
      </c>
      <c r="H322" s="165" t="n">
        <f aca="false">IF($F322&lt;$D$14,$D$9/12,0)</f>
        <v>0</v>
      </c>
      <c r="I322" s="165" t="n">
        <f aca="false">IF($F322&lt;$D$14,$D$11+I321,I321-$D$12)</f>
        <v>-38133</v>
      </c>
      <c r="J322" s="166" t="n">
        <f aca="false">IF(I322&gt;=$D$13,I322,$D$13)</f>
        <v>10000</v>
      </c>
      <c r="K322" s="166" t="n">
        <f aca="false">IF(F322&lt;($D$8+65*365),0,$D$16)</f>
        <v>5044</v>
      </c>
      <c r="L322" s="166" t="n">
        <f aca="false">IF(F322&lt;=$D$17,0,$D$15)</f>
        <v>10000</v>
      </c>
      <c r="M322" s="166" t="n">
        <f aca="false">IF(F322&lt;=$D$14,G322,M321-M321*'Pension Plotter'!$H$9/1200)</f>
        <v>8963.86487153387</v>
      </c>
      <c r="N322" s="167" t="n">
        <f aca="false">O322+L322+K322+G322+P322</f>
        <v>19044</v>
      </c>
      <c r="O322" s="166" t="n">
        <f aca="false">IF(Q322=S322,S322,0)</f>
        <v>0</v>
      </c>
      <c r="P322" s="166" t="n">
        <f aca="false">IF(F322&lt;=$D$19,0,$D$18)</f>
        <v>4000</v>
      </c>
      <c r="Q322" s="166" t="n">
        <f aca="false">IF(F322&lt;=$D$14,0,'Input Tab'!$C$10*12)</f>
        <v>3000</v>
      </c>
      <c r="R322" s="166" t="n">
        <f aca="false">Q322/12+R321</f>
        <v>68250</v>
      </c>
      <c r="S322" s="166" t="n">
        <f aca="false">IF(R322&lt;=$D$10-$D$13,$D$12*12,0)</f>
        <v>0</v>
      </c>
    </row>
    <row r="323" customFormat="false" ht="12.75" hidden="false" customHeight="false" outlineLevel="0" collapsed="false">
      <c r="E323" s="163" t="n">
        <v>300</v>
      </c>
      <c r="F323" s="164" t="n">
        <f aca="false">F322+30.5</f>
        <v>54985.5</v>
      </c>
      <c r="G323" s="165" t="n">
        <f aca="false">IF($F323&lt;$D$14,$D$9,0)</f>
        <v>0</v>
      </c>
      <c r="H323" s="165" t="n">
        <f aca="false">IF($F323&lt;$D$14,$D$9/12,0)</f>
        <v>0</v>
      </c>
      <c r="I323" s="165" t="n">
        <f aca="false">IF($F323&lt;$D$14,$D$11+I322,I322-$D$12)</f>
        <v>-38383</v>
      </c>
      <c r="J323" s="166" t="n">
        <f aca="false">IF(I323&gt;=$D$13,I323,$D$13)</f>
        <v>10000</v>
      </c>
      <c r="K323" s="166" t="n">
        <f aca="false">IF(F323&lt;($D$8+65*365),0,$D$16)</f>
        <v>5044</v>
      </c>
      <c r="L323" s="166" t="n">
        <f aca="false">IF(F323&lt;=$D$17,0,$D$15)</f>
        <v>10000</v>
      </c>
      <c r="M323" s="166" t="n">
        <f aca="false">IF(F323&lt;=$D$14,G323,M322-M322*'Pension Plotter'!$H$9/1200)</f>
        <v>8930.25037826562</v>
      </c>
      <c r="N323" s="167" t="n">
        <f aca="false">O323+L323+K323+G323+P323</f>
        <v>19044</v>
      </c>
      <c r="O323" s="166" t="n">
        <f aca="false">IF(Q323=S323,S323,0)</f>
        <v>0</v>
      </c>
      <c r="P323" s="166" t="n">
        <f aca="false">IF(F323&lt;=$D$19,0,$D$18)</f>
        <v>4000</v>
      </c>
      <c r="Q323" s="166" t="n">
        <f aca="false">IF(F323&lt;=$D$14,0,'Input Tab'!$C$10*12)</f>
        <v>3000</v>
      </c>
      <c r="R323" s="166" t="n">
        <f aca="false">Q323/12+R322</f>
        <v>68500</v>
      </c>
      <c r="S323" s="166" t="n">
        <f aca="false">IF(R323&lt;=$D$10-$D$13,$D$12*12,0)</f>
        <v>0</v>
      </c>
    </row>
    <row r="324" customFormat="false" ht="12.75" hidden="false" customHeight="false" outlineLevel="0" collapsed="false">
      <c r="E324" s="163" t="n">
        <v>301</v>
      </c>
      <c r="F324" s="164" t="n">
        <f aca="false">F323+30.5</f>
        <v>55016</v>
      </c>
      <c r="G324" s="165" t="n">
        <f aca="false">IF($F324&lt;$D$14,$D$9,0)</f>
        <v>0</v>
      </c>
      <c r="H324" s="165" t="n">
        <f aca="false">IF($F324&lt;$D$14,$D$9/12,0)</f>
        <v>0</v>
      </c>
      <c r="I324" s="165" t="n">
        <f aca="false">IF($F324&lt;$D$14,$D$11+I323,I323-$D$12)</f>
        <v>-38633</v>
      </c>
      <c r="J324" s="166" t="n">
        <f aca="false">IF(I324&gt;=$D$13,I324,$D$13)</f>
        <v>10000</v>
      </c>
      <c r="K324" s="166" t="n">
        <f aca="false">IF(F324&lt;($D$8+65*365),0,$D$16)</f>
        <v>5044</v>
      </c>
      <c r="L324" s="166" t="n">
        <f aca="false">IF(F324&lt;=$D$17,0,$D$15)</f>
        <v>10000</v>
      </c>
      <c r="M324" s="166" t="n">
        <f aca="false">IF(F324&lt;=$D$14,G324,M323-M323*'Pension Plotter'!$H$9/1200)</f>
        <v>8896.76193934712</v>
      </c>
      <c r="N324" s="167" t="n">
        <f aca="false">O324+L324+K324+G324+P324</f>
        <v>19044</v>
      </c>
      <c r="O324" s="166" t="n">
        <f aca="false">IF(Q324=S324,S324,0)</f>
        <v>0</v>
      </c>
      <c r="P324" s="166" t="n">
        <f aca="false">IF(F324&lt;=$D$19,0,$D$18)</f>
        <v>4000</v>
      </c>
      <c r="Q324" s="166" t="n">
        <f aca="false">IF(F324&lt;=$D$14,0,'Input Tab'!$C$10*12)</f>
        <v>3000</v>
      </c>
      <c r="R324" s="166" t="n">
        <f aca="false">Q324/12+R323</f>
        <v>68750</v>
      </c>
      <c r="S324" s="166" t="n">
        <f aca="false">IF(R324&lt;=$D$10-$D$13,$D$12*12,0)</f>
        <v>0</v>
      </c>
    </row>
    <row r="325" customFormat="false" ht="12.75" hidden="false" customHeight="false" outlineLevel="0" collapsed="false">
      <c r="E325" s="163" t="n">
        <v>302</v>
      </c>
      <c r="F325" s="164" t="n">
        <f aca="false">F324+30.5</f>
        <v>55046.5</v>
      </c>
      <c r="G325" s="165" t="n">
        <f aca="false">IF($F325&lt;$D$14,$D$9,0)</f>
        <v>0</v>
      </c>
      <c r="H325" s="165" t="n">
        <f aca="false">IF($F325&lt;$D$14,$D$9/12,0)</f>
        <v>0</v>
      </c>
      <c r="I325" s="165" t="n">
        <f aca="false">IF($F325&lt;$D$14,$D$11+I324,I324-$D$12)</f>
        <v>-38883</v>
      </c>
      <c r="J325" s="166" t="n">
        <f aca="false">IF(I325&gt;=$D$13,I325,$D$13)</f>
        <v>10000</v>
      </c>
      <c r="K325" s="166" t="n">
        <f aca="false">IF(F325&lt;($D$8+65*365),0,$D$16)</f>
        <v>5044</v>
      </c>
      <c r="L325" s="166" t="n">
        <f aca="false">IF(F325&lt;=$D$17,0,$D$15)</f>
        <v>10000</v>
      </c>
      <c r="M325" s="166" t="n">
        <f aca="false">IF(F325&lt;=$D$14,G325,M324-M324*'Pension Plotter'!$H$9/1200)</f>
        <v>8863.39908207457</v>
      </c>
      <c r="N325" s="167" t="n">
        <f aca="false">O325+L325+K325+G325+P325</f>
        <v>19044</v>
      </c>
      <c r="O325" s="166" t="n">
        <f aca="false">IF(Q325=S325,S325,0)</f>
        <v>0</v>
      </c>
      <c r="P325" s="166" t="n">
        <f aca="false">IF(F325&lt;=$D$19,0,$D$18)</f>
        <v>4000</v>
      </c>
      <c r="Q325" s="166" t="n">
        <f aca="false">IF(F325&lt;=$D$14,0,'Input Tab'!$C$10*12)</f>
        <v>3000</v>
      </c>
      <c r="R325" s="166" t="n">
        <f aca="false">Q325/12+R324</f>
        <v>69000</v>
      </c>
      <c r="S325" s="166" t="n">
        <f aca="false">IF(R325&lt;=$D$10-$D$13,$D$12*12,0)</f>
        <v>0</v>
      </c>
    </row>
    <row r="326" customFormat="false" ht="12.75" hidden="false" customHeight="false" outlineLevel="0" collapsed="false">
      <c r="E326" s="163" t="n">
        <v>303</v>
      </c>
      <c r="F326" s="164" t="n">
        <f aca="false">F325+30.5</f>
        <v>55077</v>
      </c>
      <c r="G326" s="165" t="n">
        <f aca="false">IF($F326&lt;$D$14,$D$9,0)</f>
        <v>0</v>
      </c>
      <c r="H326" s="165" t="n">
        <f aca="false">IF($F326&lt;$D$14,$D$9/12,0)</f>
        <v>0</v>
      </c>
      <c r="I326" s="165" t="n">
        <f aca="false">IF($F326&lt;$D$14,$D$11+I325,I325-$D$12)</f>
        <v>-39133</v>
      </c>
      <c r="J326" s="166" t="n">
        <f aca="false">IF(I326&gt;=$D$13,I326,$D$13)</f>
        <v>10000</v>
      </c>
      <c r="K326" s="166" t="n">
        <f aca="false">IF(F326&lt;($D$8+65*365),0,$D$16)</f>
        <v>5044</v>
      </c>
      <c r="L326" s="166" t="n">
        <f aca="false">IF(F326&lt;=$D$17,0,$D$15)</f>
        <v>10000</v>
      </c>
      <c r="M326" s="166" t="n">
        <f aca="false">IF(F326&lt;=$D$14,G326,M325-M325*'Pension Plotter'!$H$9/1200)</f>
        <v>8830.16133551679</v>
      </c>
      <c r="N326" s="167" t="n">
        <f aca="false">O326+L326+K326+G326+P326</f>
        <v>19044</v>
      </c>
      <c r="O326" s="166" t="n">
        <f aca="false">IF(Q326=S326,S326,0)</f>
        <v>0</v>
      </c>
      <c r="P326" s="166" t="n">
        <f aca="false">IF(F326&lt;=$D$19,0,$D$18)</f>
        <v>4000</v>
      </c>
      <c r="Q326" s="166" t="n">
        <f aca="false">IF(F326&lt;=$D$14,0,'Input Tab'!$C$10*12)</f>
        <v>3000</v>
      </c>
      <c r="R326" s="166" t="n">
        <f aca="false">Q326/12+R325</f>
        <v>69250</v>
      </c>
      <c r="S326" s="166" t="n">
        <f aca="false">IF(R326&lt;=$D$10-$D$13,$D$12*12,0)</f>
        <v>0</v>
      </c>
    </row>
    <row r="327" customFormat="false" ht="12.75" hidden="false" customHeight="false" outlineLevel="0" collapsed="false">
      <c r="E327" s="163" t="n">
        <v>304</v>
      </c>
      <c r="F327" s="164" t="n">
        <f aca="false">F326+30.5</f>
        <v>55107.5</v>
      </c>
      <c r="G327" s="165" t="n">
        <f aca="false">IF($F327&lt;$D$14,$D$9,0)</f>
        <v>0</v>
      </c>
      <c r="H327" s="165" t="n">
        <f aca="false">IF($F327&lt;$D$14,$D$9/12,0)</f>
        <v>0</v>
      </c>
      <c r="I327" s="165" t="n">
        <f aca="false">IF($F327&lt;$D$14,$D$11+I326,I326-$D$12)</f>
        <v>-39383</v>
      </c>
      <c r="J327" s="166" t="n">
        <f aca="false">IF(I327&gt;=$D$13,I327,$D$13)</f>
        <v>10000</v>
      </c>
      <c r="K327" s="166" t="n">
        <f aca="false">IF(F327&lt;($D$8+65*365),0,$D$16)</f>
        <v>5044</v>
      </c>
      <c r="L327" s="166" t="n">
        <f aca="false">IF(F327&lt;=$D$17,0,$D$15)</f>
        <v>10000</v>
      </c>
      <c r="M327" s="166" t="n">
        <f aca="false">IF(F327&lt;=$D$14,G327,M326-M326*'Pension Plotter'!$H$9/1200)</f>
        <v>8797.0482305086</v>
      </c>
      <c r="N327" s="167" t="n">
        <f aca="false">O327+L327+K327+G327+P327</f>
        <v>19044</v>
      </c>
      <c r="O327" s="166" t="n">
        <f aca="false">IF(Q327=S327,S327,0)</f>
        <v>0</v>
      </c>
      <c r="P327" s="166" t="n">
        <f aca="false">IF(F327&lt;=$D$19,0,$D$18)</f>
        <v>4000</v>
      </c>
      <c r="Q327" s="166" t="n">
        <f aca="false">IF(F327&lt;=$D$14,0,'Input Tab'!$C$10*12)</f>
        <v>3000</v>
      </c>
      <c r="R327" s="166" t="n">
        <f aca="false">Q327/12+R326</f>
        <v>69500</v>
      </c>
      <c r="S327" s="166" t="n">
        <f aca="false">IF(R327&lt;=$D$10-$D$13,$D$12*12,0)</f>
        <v>0</v>
      </c>
    </row>
    <row r="328" customFormat="false" ht="12.75" hidden="false" customHeight="false" outlineLevel="0" collapsed="false">
      <c r="E328" s="163" t="n">
        <v>305</v>
      </c>
      <c r="F328" s="164" t="n">
        <f aca="false">F327+30.5</f>
        <v>55138</v>
      </c>
      <c r="G328" s="165" t="n">
        <f aca="false">IF($F328&lt;$D$14,$D$9,0)</f>
        <v>0</v>
      </c>
      <c r="H328" s="165" t="n">
        <f aca="false">IF($F328&lt;$D$14,$D$9/12,0)</f>
        <v>0</v>
      </c>
      <c r="I328" s="165" t="n">
        <f aca="false">IF($F328&lt;$D$14,$D$11+I327,I327-$D$12)</f>
        <v>-39633</v>
      </c>
      <c r="J328" s="166" t="n">
        <f aca="false">IF(I328&gt;=$D$13,I328,$D$13)</f>
        <v>10000</v>
      </c>
      <c r="K328" s="166" t="n">
        <f aca="false">IF(F328&lt;($D$8+65*365),0,$D$16)</f>
        <v>5044</v>
      </c>
      <c r="L328" s="166" t="n">
        <f aca="false">IF(F328&lt;=$D$17,0,$D$15)</f>
        <v>10000</v>
      </c>
      <c r="M328" s="166" t="n">
        <f aca="false">IF(F328&lt;=$D$14,G328,M327-M327*'Pension Plotter'!$H$9/1200)</f>
        <v>8764.0592996442</v>
      </c>
      <c r="N328" s="167" t="n">
        <f aca="false">O328+L328+K328+G328+P328</f>
        <v>19044</v>
      </c>
      <c r="O328" s="166" t="n">
        <f aca="false">IF(Q328=S328,S328,0)</f>
        <v>0</v>
      </c>
      <c r="P328" s="166" t="n">
        <f aca="false">IF(F328&lt;=$D$19,0,$D$18)</f>
        <v>4000</v>
      </c>
      <c r="Q328" s="166" t="n">
        <f aca="false">IF(F328&lt;=$D$14,0,'Input Tab'!$C$10*12)</f>
        <v>3000</v>
      </c>
      <c r="R328" s="166" t="n">
        <f aca="false">Q328/12+R327</f>
        <v>69750</v>
      </c>
      <c r="S328" s="166" t="n">
        <f aca="false">IF(R328&lt;=$D$10-$D$13,$D$12*12,0)</f>
        <v>0</v>
      </c>
    </row>
    <row r="329" customFormat="false" ht="12.75" hidden="false" customHeight="false" outlineLevel="0" collapsed="false">
      <c r="E329" s="163" t="n">
        <v>306</v>
      </c>
      <c r="F329" s="164" t="n">
        <f aca="false">F328+30.5</f>
        <v>55168.5</v>
      </c>
      <c r="G329" s="165" t="n">
        <f aca="false">IF($F329&lt;$D$14,$D$9,0)</f>
        <v>0</v>
      </c>
      <c r="H329" s="165" t="n">
        <f aca="false">IF($F329&lt;$D$14,$D$9/12,0)</f>
        <v>0</v>
      </c>
      <c r="I329" s="165" t="n">
        <f aca="false">IF($F329&lt;$D$14,$D$11+I328,I328-$D$12)</f>
        <v>-39883</v>
      </c>
      <c r="J329" s="166" t="n">
        <f aca="false">IF(I329&gt;=$D$13,I329,$D$13)</f>
        <v>10000</v>
      </c>
      <c r="K329" s="166" t="n">
        <f aca="false">IF(F329&lt;($D$8+65*365),0,$D$16)</f>
        <v>5044</v>
      </c>
      <c r="L329" s="166" t="n">
        <f aca="false">IF(F329&lt;=$D$17,0,$D$15)</f>
        <v>10000</v>
      </c>
      <c r="M329" s="166" t="n">
        <f aca="false">IF(F329&lt;=$D$14,G329,M328-M328*'Pension Plotter'!$H$9/1200)</f>
        <v>8731.19407727053</v>
      </c>
      <c r="N329" s="167" t="n">
        <f aca="false">O329+L329+K329+G329+P329</f>
        <v>19044</v>
      </c>
      <c r="O329" s="166" t="n">
        <f aca="false">IF(Q329=S329,S329,0)</f>
        <v>0</v>
      </c>
      <c r="P329" s="166" t="n">
        <f aca="false">IF(F329&lt;=$D$19,0,$D$18)</f>
        <v>4000</v>
      </c>
      <c r="Q329" s="166" t="n">
        <f aca="false">IF(F329&lt;=$D$14,0,'Input Tab'!$C$10*12)</f>
        <v>3000</v>
      </c>
      <c r="R329" s="166" t="n">
        <f aca="false">Q329/12+R328</f>
        <v>70000</v>
      </c>
      <c r="S329" s="166" t="n">
        <f aca="false">IF(R329&lt;=$D$10-$D$13,$D$12*12,0)</f>
        <v>0</v>
      </c>
    </row>
    <row r="330" customFormat="false" ht="12.75" hidden="false" customHeight="false" outlineLevel="0" collapsed="false">
      <c r="E330" s="148" t="n">
        <v>307</v>
      </c>
      <c r="F330" s="169" t="n">
        <f aca="false">F329+30.5</f>
        <v>55199</v>
      </c>
      <c r="G330" s="170" t="n">
        <f aca="false">IF($F330&lt;$D$14,$D$9,0)</f>
        <v>0</v>
      </c>
      <c r="H330" s="170" t="n">
        <f aca="false">IF($F330&lt;$D$14,$D$9/12,0)</f>
        <v>0</v>
      </c>
      <c r="I330" s="170" t="n">
        <f aca="false">IF($F330&lt;$D$14,$D$11+I329,I329-$D$12)</f>
        <v>-40133</v>
      </c>
      <c r="J330" s="166" t="n">
        <f aca="false">IF(I330&gt;=$D$13,I330,$D$13)</f>
        <v>10000</v>
      </c>
      <c r="K330" s="166" t="n">
        <f aca="false">IF(F330&lt;($D$8+65*365),0,$D$16)</f>
        <v>5044</v>
      </c>
      <c r="L330" s="166" t="n">
        <f aca="false">IF(F330&lt;=$D$17,0,$D$15)</f>
        <v>10000</v>
      </c>
      <c r="M330" s="166" t="n">
        <f aca="false">IF(F330&lt;=$D$14,G330,M329-M329*'Pension Plotter'!$H$9/1200)</f>
        <v>8698.45209948076</v>
      </c>
      <c r="N330" s="167" t="n">
        <f aca="false">O330+L330+K330+G330+P330</f>
        <v>19044</v>
      </c>
      <c r="O330" s="166" t="n">
        <f aca="false">IF(Q330=S330,S330,0)</f>
        <v>0</v>
      </c>
      <c r="P330" s="166" t="n">
        <f aca="false">IF(F330&lt;=$D$19,0,$D$18)</f>
        <v>4000</v>
      </c>
      <c r="Q330" s="166" t="n">
        <f aca="false">IF(F330&lt;=$D$14,0,'Input Tab'!$C$10*12)</f>
        <v>3000</v>
      </c>
      <c r="R330" s="166" t="n">
        <f aca="false">Q330/12+R329</f>
        <v>70250</v>
      </c>
      <c r="S330" s="166" t="n">
        <f aca="false">IF(R330&lt;=$D$10-$D$13,$D$12*12,0)</f>
        <v>0</v>
      </c>
    </row>
    <row r="331" customFormat="false" ht="12.75" hidden="false" customHeight="false" outlineLevel="0" collapsed="false">
      <c r="E331" s="163" t="n">
        <v>308</v>
      </c>
      <c r="F331" s="164" t="n">
        <f aca="false">F330+30.5</f>
        <v>55229.5</v>
      </c>
      <c r="G331" s="165" t="n">
        <f aca="false">IF($F331&lt;$D$14,$D$9,0)</f>
        <v>0</v>
      </c>
      <c r="H331" s="165" t="n">
        <f aca="false">IF($F331&lt;$D$14,$D$9/12,0)</f>
        <v>0</v>
      </c>
      <c r="I331" s="165" t="n">
        <f aca="false">IF($F331&lt;$D$14,$D$11+I330,I330-$D$12)</f>
        <v>-40383</v>
      </c>
      <c r="J331" s="166" t="n">
        <f aca="false">IF(I331&gt;=$D$13,I331,$D$13)</f>
        <v>10000</v>
      </c>
      <c r="K331" s="166" t="n">
        <f aca="false">IF(F331&lt;($D$8+65*365),0,$D$16)</f>
        <v>5044</v>
      </c>
      <c r="L331" s="166" t="n">
        <f aca="false">IF(F331&lt;=$D$17,0,$D$15)</f>
        <v>10000</v>
      </c>
      <c r="M331" s="166" t="n">
        <f aca="false">IF(F331&lt;=$D$14,G331,M330-M330*'Pension Plotter'!$H$9/1200)</f>
        <v>8665.83290410771</v>
      </c>
      <c r="N331" s="167" t="n">
        <f aca="false">O331+L331+K331+G331+P331</f>
        <v>19044</v>
      </c>
      <c r="O331" s="166" t="n">
        <f aca="false">IF(Q331=S331,S331,0)</f>
        <v>0</v>
      </c>
      <c r="P331" s="166" t="n">
        <f aca="false">IF(F331&lt;=$D$19,0,$D$18)</f>
        <v>4000</v>
      </c>
      <c r="Q331" s="166" t="n">
        <f aca="false">IF(F331&lt;=$D$14,0,'Input Tab'!$C$10*12)</f>
        <v>3000</v>
      </c>
      <c r="R331" s="166" t="n">
        <f aca="false">Q331/12+R330</f>
        <v>70500</v>
      </c>
      <c r="S331" s="166" t="n">
        <f aca="false">IF(R331&lt;=$D$10-$D$13,$D$12*12,0)</f>
        <v>0</v>
      </c>
    </row>
    <row r="332" customFormat="false" ht="12.75" hidden="false" customHeight="false" outlineLevel="0" collapsed="false">
      <c r="E332" s="163" t="n">
        <v>309</v>
      </c>
      <c r="F332" s="164" t="n">
        <f aca="false">F331+30.5</f>
        <v>55260</v>
      </c>
      <c r="G332" s="165" t="n">
        <f aca="false">IF($F332&lt;$D$14,$D$9,0)</f>
        <v>0</v>
      </c>
      <c r="H332" s="165" t="n">
        <f aca="false">IF($F332&lt;$D$14,$D$9/12,0)</f>
        <v>0</v>
      </c>
      <c r="I332" s="165" t="n">
        <f aca="false">IF($F332&lt;$D$14,$D$11+I331,I331-$D$12)</f>
        <v>-40633</v>
      </c>
      <c r="J332" s="166" t="n">
        <f aca="false">IF(I332&gt;=$D$13,I332,$D$13)</f>
        <v>10000</v>
      </c>
      <c r="K332" s="166" t="n">
        <f aca="false">IF(F332&lt;($D$8+65*365),0,$D$16)</f>
        <v>5044</v>
      </c>
      <c r="L332" s="166" t="n">
        <f aca="false">IF(F332&lt;=$D$17,0,$D$15)</f>
        <v>10000</v>
      </c>
      <c r="M332" s="166" t="n">
        <f aca="false">IF(F332&lt;=$D$14,G332,M331-M331*'Pension Plotter'!$H$9/1200)</f>
        <v>8633.33603071731</v>
      </c>
      <c r="N332" s="167" t="n">
        <f aca="false">O332+L332+K332+G332+P332</f>
        <v>19044</v>
      </c>
      <c r="O332" s="166" t="n">
        <f aca="false">IF(Q332=S332,S332,0)</f>
        <v>0</v>
      </c>
      <c r="P332" s="166" t="n">
        <f aca="false">IF(F332&lt;=$D$19,0,$D$18)</f>
        <v>4000</v>
      </c>
      <c r="Q332" s="166" t="n">
        <f aca="false">IF(F332&lt;=$D$14,0,'Input Tab'!$C$10*12)</f>
        <v>3000</v>
      </c>
      <c r="R332" s="166" t="n">
        <f aca="false">Q332/12+R331</f>
        <v>70750</v>
      </c>
      <c r="S332" s="166" t="n">
        <f aca="false">IF(R332&lt;=$D$10-$D$13,$D$12*12,0)</f>
        <v>0</v>
      </c>
    </row>
    <row r="333" customFormat="false" ht="12.75" hidden="false" customHeight="false" outlineLevel="0" collapsed="false">
      <c r="E333" s="163" t="n">
        <v>310</v>
      </c>
      <c r="F333" s="164" t="n">
        <f aca="false">F332+30.5</f>
        <v>55290.5</v>
      </c>
      <c r="G333" s="165" t="n">
        <f aca="false">IF($F333&lt;$D$14,$D$9,0)</f>
        <v>0</v>
      </c>
      <c r="H333" s="165" t="n">
        <f aca="false">IF($F333&lt;$D$14,$D$9/12,0)</f>
        <v>0</v>
      </c>
      <c r="I333" s="165" t="n">
        <f aca="false">IF($F333&lt;$D$14,$D$11+I332,I332-$D$12)</f>
        <v>-40883</v>
      </c>
      <c r="J333" s="166" t="n">
        <f aca="false">IF(I333&gt;=$D$13,I333,$D$13)</f>
        <v>10000</v>
      </c>
      <c r="K333" s="166" t="n">
        <f aca="false">IF(F333&lt;($D$8+65*365),0,$D$16)</f>
        <v>5044</v>
      </c>
      <c r="L333" s="166" t="n">
        <f aca="false">IF(F333&lt;=$D$17,0,$D$15)</f>
        <v>10000</v>
      </c>
      <c r="M333" s="166" t="n">
        <f aca="false">IF(F333&lt;=$D$14,G333,M332-M332*'Pension Plotter'!$H$9/1200)</f>
        <v>8600.96102060212</v>
      </c>
      <c r="N333" s="167" t="n">
        <f aca="false">O333+L333+K333+G333+P333</f>
        <v>19044</v>
      </c>
      <c r="O333" s="166" t="n">
        <f aca="false">IF(Q333=S333,S333,0)</f>
        <v>0</v>
      </c>
      <c r="P333" s="166" t="n">
        <f aca="false">IF(F333&lt;=$D$19,0,$D$18)</f>
        <v>4000</v>
      </c>
      <c r="Q333" s="166" t="n">
        <f aca="false">IF(F333&lt;=$D$14,0,'Input Tab'!$C$10*12)</f>
        <v>3000</v>
      </c>
      <c r="R333" s="166" t="n">
        <f aca="false">Q333/12+R332</f>
        <v>71000</v>
      </c>
      <c r="S333" s="166" t="n">
        <f aca="false">IF(R333&lt;=$D$10-$D$13,$D$12*12,0)</f>
        <v>0</v>
      </c>
    </row>
    <row r="334" customFormat="false" ht="12.75" hidden="false" customHeight="false" outlineLevel="0" collapsed="false">
      <c r="E334" s="163" t="n">
        <v>311</v>
      </c>
      <c r="F334" s="164" t="n">
        <f aca="false">F333+30.5</f>
        <v>55321</v>
      </c>
      <c r="G334" s="165" t="n">
        <f aca="false">IF($F334&lt;$D$14,$D$9,0)</f>
        <v>0</v>
      </c>
      <c r="H334" s="165" t="n">
        <f aca="false">IF($F334&lt;$D$14,$D$9/12,0)</f>
        <v>0</v>
      </c>
      <c r="I334" s="165" t="n">
        <f aca="false">IF($F334&lt;$D$14,$D$11+I333,I333-$D$12)</f>
        <v>-41133</v>
      </c>
      <c r="J334" s="166" t="n">
        <f aca="false">IF(I334&gt;=$D$13,I334,$D$13)</f>
        <v>10000</v>
      </c>
      <c r="K334" s="166" t="n">
        <f aca="false">IF(F334&lt;($D$8+65*365),0,$D$16)</f>
        <v>5044</v>
      </c>
      <c r="L334" s="166" t="n">
        <f aca="false">IF(F334&lt;=$D$17,0,$D$15)</f>
        <v>10000</v>
      </c>
      <c r="M334" s="166" t="n">
        <f aca="false">IF(F334&lt;=$D$14,G334,M333-M333*'Pension Plotter'!$H$9/1200)</f>
        <v>8568.70741677486</v>
      </c>
      <c r="N334" s="167" t="n">
        <f aca="false">O334+L334+K334+G334+P334</f>
        <v>19044</v>
      </c>
      <c r="O334" s="166" t="n">
        <f aca="false">IF(Q334=S334,S334,0)</f>
        <v>0</v>
      </c>
      <c r="P334" s="166" t="n">
        <f aca="false">IF(F334&lt;=$D$19,0,$D$18)</f>
        <v>4000</v>
      </c>
      <c r="Q334" s="166" t="n">
        <f aca="false">IF(F334&lt;=$D$14,0,'Input Tab'!$C$10*12)</f>
        <v>3000</v>
      </c>
      <c r="R334" s="166" t="n">
        <f aca="false">Q334/12+R333</f>
        <v>71250</v>
      </c>
      <c r="S334" s="166" t="n">
        <f aca="false">IF(R334&lt;=$D$10-$D$13,$D$12*12,0)</f>
        <v>0</v>
      </c>
    </row>
    <row r="335" customFormat="false" ht="12.75" hidden="false" customHeight="false" outlineLevel="0" collapsed="false">
      <c r="E335" s="163" t="n">
        <v>312</v>
      </c>
      <c r="F335" s="164" t="n">
        <f aca="false">F334+30.5</f>
        <v>55351.5</v>
      </c>
      <c r="G335" s="165" t="n">
        <f aca="false">IF($F335&lt;$D$14,$D$9,0)</f>
        <v>0</v>
      </c>
      <c r="H335" s="165" t="n">
        <f aca="false">IF($F335&lt;$D$14,$D$9/12,0)</f>
        <v>0</v>
      </c>
      <c r="I335" s="165" t="n">
        <f aca="false">IF($F335&lt;$D$14,$D$11+I334,I334-$D$12)</f>
        <v>-41383</v>
      </c>
      <c r="J335" s="166" t="n">
        <f aca="false">IF(I335&gt;=$D$13,I335,$D$13)</f>
        <v>10000</v>
      </c>
      <c r="K335" s="166" t="n">
        <f aca="false">IF(F335&lt;($D$8+65*365),0,$D$16)</f>
        <v>5044</v>
      </c>
      <c r="L335" s="166" t="n">
        <f aca="false">IF(F335&lt;=$D$17,0,$D$15)</f>
        <v>10000</v>
      </c>
      <c r="M335" s="166" t="n">
        <f aca="false">IF(F335&lt;=$D$14,G335,M334-M334*'Pension Plotter'!$H$9/1200)</f>
        <v>8536.57476396196</v>
      </c>
      <c r="N335" s="167" t="n">
        <f aca="false">O335+L335+K335+G335+P335</f>
        <v>19044</v>
      </c>
      <c r="O335" s="166" t="n">
        <f aca="false">IF(Q335=S335,S335,0)</f>
        <v>0</v>
      </c>
      <c r="P335" s="166" t="n">
        <f aca="false">IF(F335&lt;=$D$19,0,$D$18)</f>
        <v>4000</v>
      </c>
      <c r="Q335" s="166" t="n">
        <f aca="false">IF(F335&lt;=$D$14,0,'Input Tab'!$C$10*12)</f>
        <v>3000</v>
      </c>
      <c r="R335" s="166" t="n">
        <f aca="false">Q335/12+R334</f>
        <v>71500</v>
      </c>
      <c r="S335" s="166" t="n">
        <f aca="false">IF(R335&lt;=$D$10-$D$13,$D$12*12,0)</f>
        <v>0</v>
      </c>
    </row>
    <row r="336" customFormat="false" ht="12.75" hidden="false" customHeight="false" outlineLevel="0" collapsed="false">
      <c r="E336" s="163" t="n">
        <v>313</v>
      </c>
      <c r="F336" s="164" t="n">
        <f aca="false">F335+30.5</f>
        <v>55382</v>
      </c>
      <c r="G336" s="165" t="n">
        <f aca="false">IF($F336&lt;$D$14,$D$9,0)</f>
        <v>0</v>
      </c>
      <c r="H336" s="165" t="n">
        <f aca="false">IF($F336&lt;$D$14,$D$9/12,0)</f>
        <v>0</v>
      </c>
      <c r="I336" s="165" t="n">
        <f aca="false">IF($F336&lt;$D$14,$D$11+I335,I335-$D$12)</f>
        <v>-41633</v>
      </c>
      <c r="J336" s="166" t="n">
        <f aca="false">IF(I336&gt;=$D$13,I336,$D$13)</f>
        <v>10000</v>
      </c>
      <c r="K336" s="166" t="n">
        <f aca="false">IF(F336&lt;($D$8+65*365),0,$D$16)</f>
        <v>5044</v>
      </c>
      <c r="L336" s="166" t="n">
        <f aca="false">IF(F336&lt;=$D$17,0,$D$15)</f>
        <v>10000</v>
      </c>
      <c r="M336" s="166" t="n">
        <f aca="false">IF(F336&lt;=$D$14,G336,M335-M335*'Pension Plotter'!$H$9/1200)</f>
        <v>8504.5626085971</v>
      </c>
      <c r="N336" s="167" t="n">
        <f aca="false">O336+L336+K336+G336+P336</f>
        <v>19044</v>
      </c>
      <c r="O336" s="166" t="n">
        <f aca="false">IF(Q336=S336,S336,0)</f>
        <v>0</v>
      </c>
      <c r="P336" s="166" t="n">
        <f aca="false">IF(F336&lt;=$D$19,0,$D$18)</f>
        <v>4000</v>
      </c>
      <c r="Q336" s="166" t="n">
        <f aca="false">IF(F336&lt;=$D$14,0,'Input Tab'!$C$10*12)</f>
        <v>3000</v>
      </c>
      <c r="R336" s="166" t="n">
        <f aca="false">Q336/12+R335</f>
        <v>71750</v>
      </c>
      <c r="S336" s="166" t="n">
        <f aca="false">IF(R336&lt;=$D$10-$D$13,$D$12*12,0)</f>
        <v>0</v>
      </c>
    </row>
    <row r="337" customFormat="false" ht="12.75" hidden="false" customHeight="false" outlineLevel="0" collapsed="false">
      <c r="E337" s="163" t="n">
        <v>314</v>
      </c>
      <c r="F337" s="164" t="n">
        <f aca="false">F336+30.5</f>
        <v>55412.5</v>
      </c>
      <c r="G337" s="165" t="n">
        <f aca="false">IF($F337&lt;$D$14,$D$9,0)</f>
        <v>0</v>
      </c>
      <c r="H337" s="165" t="n">
        <f aca="false">IF($F337&lt;$D$14,$D$9/12,0)</f>
        <v>0</v>
      </c>
      <c r="I337" s="165" t="n">
        <f aca="false">IF($F337&lt;$D$14,$D$11+I336,I336-$D$12)</f>
        <v>-41883</v>
      </c>
      <c r="J337" s="166" t="n">
        <f aca="false">IF(I337&gt;=$D$13,I337,$D$13)</f>
        <v>10000</v>
      </c>
      <c r="K337" s="166" t="n">
        <f aca="false">IF(F337&lt;($D$8+65*365),0,$D$16)</f>
        <v>5044</v>
      </c>
      <c r="L337" s="166" t="n">
        <f aca="false">IF(F337&lt;=$D$17,0,$D$15)</f>
        <v>10000</v>
      </c>
      <c r="M337" s="166" t="n">
        <f aca="false">IF(F337&lt;=$D$14,G337,M336-M336*'Pension Plotter'!$H$9/1200)</f>
        <v>8472.67049881486</v>
      </c>
      <c r="N337" s="167" t="n">
        <f aca="false">O337+L337+K337+G337+P337</f>
        <v>19044</v>
      </c>
      <c r="O337" s="166" t="n">
        <f aca="false">IF(Q337=S337,S337,0)</f>
        <v>0</v>
      </c>
      <c r="P337" s="166" t="n">
        <f aca="false">IF(F337&lt;=$D$19,0,$D$18)</f>
        <v>4000</v>
      </c>
      <c r="Q337" s="166" t="n">
        <f aca="false">IF(F337&lt;=$D$14,0,'Input Tab'!$C$10*12)</f>
        <v>3000</v>
      </c>
      <c r="R337" s="166" t="n">
        <f aca="false">Q337/12+R336</f>
        <v>72000</v>
      </c>
      <c r="S337" s="166" t="n">
        <f aca="false">IF(R337&lt;=$D$10-$D$13,$D$12*12,0)</f>
        <v>0</v>
      </c>
    </row>
    <row r="338" customFormat="false" ht="12.75" hidden="false" customHeight="false" outlineLevel="0" collapsed="false">
      <c r="E338" s="163" t="n">
        <v>315</v>
      </c>
      <c r="F338" s="164" t="n">
        <f aca="false">F337+30.5</f>
        <v>55443</v>
      </c>
      <c r="G338" s="165" t="n">
        <f aca="false">IF($F338&lt;$D$14,$D$9,0)</f>
        <v>0</v>
      </c>
      <c r="H338" s="165" t="n">
        <f aca="false">IF($F338&lt;$D$14,$D$9/12,0)</f>
        <v>0</v>
      </c>
      <c r="I338" s="165" t="n">
        <f aca="false">IF($F338&lt;$D$14,$D$11+I337,I337-$D$12)</f>
        <v>-42133</v>
      </c>
      <c r="J338" s="166" t="n">
        <f aca="false">IF(I338&gt;=$D$13,I338,$D$13)</f>
        <v>10000</v>
      </c>
      <c r="K338" s="166" t="n">
        <f aca="false">IF(F338&lt;($D$8+65*365),0,$D$16)</f>
        <v>5044</v>
      </c>
      <c r="L338" s="166" t="n">
        <f aca="false">IF(F338&lt;=$D$17,0,$D$15)</f>
        <v>10000</v>
      </c>
      <c r="M338" s="166" t="n">
        <f aca="false">IF(F338&lt;=$D$14,G338,M337-M337*'Pension Plotter'!$H$9/1200)</f>
        <v>8440.8979844443</v>
      </c>
      <c r="N338" s="167" t="n">
        <f aca="false">O338+L338+K338+G338+P338</f>
        <v>19044</v>
      </c>
      <c r="O338" s="166" t="n">
        <f aca="false">IF(Q338=S338,S338,0)</f>
        <v>0</v>
      </c>
      <c r="P338" s="166" t="n">
        <f aca="false">IF(F338&lt;=$D$19,0,$D$18)</f>
        <v>4000</v>
      </c>
      <c r="Q338" s="166" t="n">
        <f aca="false">IF(F338&lt;=$D$14,0,'Input Tab'!$C$10*12)</f>
        <v>3000</v>
      </c>
      <c r="R338" s="166" t="n">
        <f aca="false">Q338/12+R337</f>
        <v>72250</v>
      </c>
      <c r="S338" s="166" t="n">
        <f aca="false">IF(R338&lt;=$D$10-$D$13,$D$12*12,0)</f>
        <v>0</v>
      </c>
    </row>
    <row r="339" customFormat="false" ht="12.75" hidden="false" customHeight="false" outlineLevel="0" collapsed="false">
      <c r="E339" s="163" t="n">
        <v>316</v>
      </c>
      <c r="F339" s="164" t="n">
        <f aca="false">F338+30.5</f>
        <v>55473.5</v>
      </c>
      <c r="G339" s="165" t="n">
        <f aca="false">IF($F339&lt;$D$14,$D$9,0)</f>
        <v>0</v>
      </c>
      <c r="H339" s="165" t="n">
        <f aca="false">IF($F339&lt;$D$14,$D$9/12,0)</f>
        <v>0</v>
      </c>
      <c r="I339" s="165" t="n">
        <f aca="false">IF($F339&lt;$D$14,$D$11+I338,I338-$D$12)</f>
        <v>-42383</v>
      </c>
      <c r="J339" s="166" t="n">
        <f aca="false">IF(I339&gt;=$D$13,I339,$D$13)</f>
        <v>10000</v>
      </c>
      <c r="K339" s="166" t="n">
        <f aca="false">IF(F339&lt;($D$8+65*365),0,$D$16)</f>
        <v>5044</v>
      </c>
      <c r="L339" s="166" t="n">
        <f aca="false">IF(F339&lt;=$D$17,0,$D$15)</f>
        <v>10000</v>
      </c>
      <c r="M339" s="166" t="n">
        <f aca="false">IF(F339&lt;=$D$14,G339,M338-M338*'Pension Plotter'!$H$9/1200)</f>
        <v>8409.24461700264</v>
      </c>
      <c r="N339" s="167" t="n">
        <f aca="false">O339+L339+K339+G339+P339</f>
        <v>19044</v>
      </c>
      <c r="O339" s="166" t="n">
        <f aca="false">IF(Q339=S339,S339,0)</f>
        <v>0</v>
      </c>
      <c r="P339" s="166" t="n">
        <f aca="false">IF(F339&lt;=$D$19,0,$D$18)</f>
        <v>4000</v>
      </c>
      <c r="Q339" s="166" t="n">
        <f aca="false">IF(F339&lt;=$D$14,0,'Input Tab'!$C$10*12)</f>
        <v>3000</v>
      </c>
      <c r="R339" s="166" t="n">
        <f aca="false">Q339/12+R338</f>
        <v>72500</v>
      </c>
      <c r="S339" s="166" t="n">
        <f aca="false">IF(R339&lt;=$D$10-$D$13,$D$12*12,0)</f>
        <v>0</v>
      </c>
    </row>
    <row r="340" customFormat="false" ht="12.75" hidden="false" customHeight="false" outlineLevel="0" collapsed="false">
      <c r="E340" s="163" t="n">
        <v>317</v>
      </c>
      <c r="F340" s="164" t="n">
        <f aca="false">F339+30.5</f>
        <v>55504</v>
      </c>
      <c r="G340" s="165" t="n">
        <f aca="false">IF($F340&lt;$D$14,$D$9,0)</f>
        <v>0</v>
      </c>
      <c r="H340" s="165" t="n">
        <f aca="false">IF($F340&lt;$D$14,$D$9/12,0)</f>
        <v>0</v>
      </c>
      <c r="I340" s="165" t="n">
        <f aca="false">IF($F340&lt;$D$14,$D$11+I339,I339-$D$12)</f>
        <v>-42633</v>
      </c>
      <c r="J340" s="166" t="n">
        <f aca="false">IF(I340&gt;=$D$13,I340,$D$13)</f>
        <v>10000</v>
      </c>
      <c r="K340" s="166" t="n">
        <f aca="false">IF(F340&lt;($D$8+65*365),0,$D$16)</f>
        <v>5044</v>
      </c>
      <c r="L340" s="166" t="n">
        <f aca="false">IF(F340&lt;=$D$17,0,$D$15)</f>
        <v>10000</v>
      </c>
      <c r="M340" s="166" t="n">
        <f aca="false">IF(F340&lt;=$D$14,G340,M339-M339*'Pension Plotter'!$H$9/1200)</f>
        <v>8377.70994968888</v>
      </c>
      <c r="N340" s="167" t="n">
        <f aca="false">O340+L340+K340+G340+P340</f>
        <v>19044</v>
      </c>
      <c r="O340" s="166" t="n">
        <f aca="false">IF(Q340=S340,S340,0)</f>
        <v>0</v>
      </c>
      <c r="P340" s="166" t="n">
        <f aca="false">IF(F340&lt;=$D$19,0,$D$18)</f>
        <v>4000</v>
      </c>
      <c r="Q340" s="166" t="n">
        <f aca="false">IF(F340&lt;=$D$14,0,'Input Tab'!$C$10*12)</f>
        <v>3000</v>
      </c>
      <c r="R340" s="166" t="n">
        <f aca="false">Q340/12+R339</f>
        <v>72750</v>
      </c>
      <c r="S340" s="166" t="n">
        <f aca="false">IF(R340&lt;=$D$10-$D$13,$D$12*12,0)</f>
        <v>0</v>
      </c>
    </row>
    <row r="341" customFormat="false" ht="12.75" hidden="false" customHeight="false" outlineLevel="0" collapsed="false">
      <c r="E341" s="163" t="n">
        <v>318</v>
      </c>
      <c r="F341" s="164" t="n">
        <f aca="false">F340+30.5</f>
        <v>55534.5</v>
      </c>
      <c r="G341" s="165" t="n">
        <f aca="false">IF($F341&lt;$D$14,$D$9,0)</f>
        <v>0</v>
      </c>
      <c r="H341" s="165" t="n">
        <f aca="false">IF($F341&lt;$D$14,$D$9/12,0)</f>
        <v>0</v>
      </c>
      <c r="I341" s="165" t="n">
        <f aca="false">IF($F341&lt;$D$14,$D$11+I340,I340-$D$12)</f>
        <v>-42883</v>
      </c>
      <c r="J341" s="166" t="n">
        <f aca="false">IF(I341&gt;=$D$13,I341,$D$13)</f>
        <v>10000</v>
      </c>
      <c r="K341" s="166" t="n">
        <f aca="false">IF(F341&lt;($D$8+65*365),0,$D$16)</f>
        <v>5044</v>
      </c>
      <c r="L341" s="166" t="n">
        <f aca="false">IF(F341&lt;=$D$17,0,$D$15)</f>
        <v>10000</v>
      </c>
      <c r="M341" s="166" t="n">
        <f aca="false">IF(F341&lt;=$D$14,G341,M340-M340*'Pension Plotter'!$H$9/1200)</f>
        <v>8346.29353737755</v>
      </c>
      <c r="N341" s="167" t="n">
        <f aca="false">O341+L341+K341+G341+P341</f>
        <v>19044</v>
      </c>
      <c r="O341" s="166" t="n">
        <f aca="false">IF(Q341=S341,S341,0)</f>
        <v>0</v>
      </c>
      <c r="P341" s="166" t="n">
        <f aca="false">IF(F341&lt;=$D$19,0,$D$18)</f>
        <v>4000</v>
      </c>
      <c r="Q341" s="166" t="n">
        <f aca="false">IF(F341&lt;=$D$14,0,'Input Tab'!$C$10*12)</f>
        <v>3000</v>
      </c>
      <c r="R341" s="166" t="n">
        <f aca="false">Q341/12+R340</f>
        <v>73000</v>
      </c>
      <c r="S341" s="166" t="n">
        <f aca="false">IF(R341&lt;=$D$10-$D$13,$D$12*12,0)</f>
        <v>0</v>
      </c>
    </row>
    <row r="342" customFormat="false" ht="12.75" hidden="false" customHeight="false" outlineLevel="0" collapsed="false">
      <c r="E342" s="163" t="n">
        <v>319</v>
      </c>
      <c r="F342" s="164" t="n">
        <f aca="false">F341+30.5</f>
        <v>55565</v>
      </c>
      <c r="G342" s="165" t="n">
        <f aca="false">IF($F342&lt;$D$14,$D$9,0)</f>
        <v>0</v>
      </c>
      <c r="H342" s="165" t="n">
        <f aca="false">IF($F342&lt;$D$14,$D$9/12,0)</f>
        <v>0</v>
      </c>
      <c r="I342" s="165" t="n">
        <f aca="false">IF($F342&lt;$D$14,$D$11+I341,I341-$D$12)</f>
        <v>-43133</v>
      </c>
      <c r="J342" s="166" t="n">
        <f aca="false">IF(I342&gt;=$D$13,I342,$D$13)</f>
        <v>10000</v>
      </c>
      <c r="K342" s="166" t="n">
        <f aca="false">IF(F342&lt;($D$8+65*365),0,$D$16)</f>
        <v>5044</v>
      </c>
      <c r="L342" s="166" t="n">
        <f aca="false">IF(F342&lt;=$D$17,0,$D$15)</f>
        <v>10000</v>
      </c>
      <c r="M342" s="166" t="n">
        <f aca="false">IF(F342&lt;=$D$14,G342,M341-M341*'Pension Plotter'!$H$9/1200)</f>
        <v>8314.99493661238</v>
      </c>
      <c r="N342" s="167" t="n">
        <f aca="false">O342+L342+K342+G342+P342</f>
        <v>19044</v>
      </c>
      <c r="O342" s="166" t="n">
        <f aca="false">IF(Q342=S342,S342,0)</f>
        <v>0</v>
      </c>
      <c r="P342" s="166" t="n">
        <f aca="false">IF(F342&lt;=$D$19,0,$D$18)</f>
        <v>4000</v>
      </c>
      <c r="Q342" s="166" t="n">
        <f aca="false">IF(F342&lt;=$D$14,0,'Input Tab'!$C$10*12)</f>
        <v>3000</v>
      </c>
      <c r="R342" s="166" t="n">
        <f aca="false">Q342/12+R341</f>
        <v>73250</v>
      </c>
      <c r="S342" s="166" t="n">
        <f aca="false">IF(R342&lt;=$D$10-$D$13,$D$12*12,0)</f>
        <v>0</v>
      </c>
    </row>
    <row r="343" customFormat="false" ht="12.75" hidden="false" customHeight="false" outlineLevel="0" collapsed="false">
      <c r="E343" s="163" t="n">
        <v>320</v>
      </c>
      <c r="F343" s="164" t="n">
        <f aca="false">F342+30.5</f>
        <v>55595.5</v>
      </c>
      <c r="G343" s="165" t="n">
        <f aca="false">IF($F343&lt;$D$14,$D$9,0)</f>
        <v>0</v>
      </c>
      <c r="H343" s="165" t="n">
        <f aca="false">IF($F343&lt;$D$14,$D$9/12,0)</f>
        <v>0</v>
      </c>
      <c r="I343" s="165" t="n">
        <f aca="false">IF($F343&lt;$D$14,$D$11+I342,I342-$D$12)</f>
        <v>-43383</v>
      </c>
      <c r="J343" s="166" t="n">
        <f aca="false">IF(I343&gt;=$D$13,I343,$D$13)</f>
        <v>10000</v>
      </c>
      <c r="K343" s="166" t="n">
        <f aca="false">IF(F343&lt;($D$8+65*365),0,$D$16)</f>
        <v>5044</v>
      </c>
      <c r="L343" s="166" t="n">
        <f aca="false">IF(F343&lt;=$D$17,0,$D$15)</f>
        <v>10000</v>
      </c>
      <c r="M343" s="166" t="n">
        <f aca="false">IF(F343&lt;=$D$14,G343,M342-M342*'Pension Plotter'!$H$9/1200)</f>
        <v>8283.81370560008</v>
      </c>
      <c r="N343" s="167" t="n">
        <f aca="false">O343+L343+K343+G343+P343</f>
        <v>19044</v>
      </c>
      <c r="O343" s="166" t="n">
        <f aca="false">IF(Q343=S343,S343,0)</f>
        <v>0</v>
      </c>
      <c r="P343" s="166" t="n">
        <f aca="false">IF(F343&lt;=$D$19,0,$D$18)</f>
        <v>4000</v>
      </c>
      <c r="Q343" s="166" t="n">
        <f aca="false">IF(F343&lt;=$D$14,0,'Input Tab'!$C$10*12)</f>
        <v>3000</v>
      </c>
      <c r="R343" s="166" t="n">
        <f aca="false">Q343/12+R342</f>
        <v>73500</v>
      </c>
      <c r="S343" s="166" t="n">
        <f aca="false">IF(R343&lt;=$D$10-$D$13,$D$12*12,0)</f>
        <v>0</v>
      </c>
    </row>
    <row r="344" customFormat="false" ht="12.75" hidden="false" customHeight="false" outlineLevel="0" collapsed="false">
      <c r="E344" s="163" t="n">
        <v>321</v>
      </c>
      <c r="F344" s="164" t="n">
        <f aca="false">F343+30.5</f>
        <v>55626</v>
      </c>
      <c r="G344" s="165" t="n">
        <f aca="false">IF($F344&lt;$D$14,$D$9,0)</f>
        <v>0</v>
      </c>
      <c r="H344" s="165" t="n">
        <f aca="false">IF($F344&lt;$D$14,$D$9/12,0)</f>
        <v>0</v>
      </c>
      <c r="I344" s="165" t="n">
        <f aca="false">IF($F344&lt;$D$14,$D$11+I343,I343-$D$12)</f>
        <v>-43633</v>
      </c>
      <c r="J344" s="166" t="n">
        <f aca="false">IF(I344&gt;=$D$13,I344,$D$13)</f>
        <v>10000</v>
      </c>
      <c r="K344" s="166" t="n">
        <f aca="false">IF(F344&lt;($D$8+65*365),0,$D$16)</f>
        <v>5044</v>
      </c>
      <c r="L344" s="166" t="n">
        <f aca="false">IF(F344&lt;=$D$17,0,$D$15)</f>
        <v>10000</v>
      </c>
      <c r="M344" s="166" t="n">
        <f aca="false">IF(F344&lt;=$D$14,G344,M343-M343*'Pension Plotter'!$H$9/1200)</f>
        <v>8252.74940420408</v>
      </c>
      <c r="N344" s="167" t="n">
        <f aca="false">O344+L344+K344+G344+P344</f>
        <v>19044</v>
      </c>
      <c r="O344" s="166" t="n">
        <f aca="false">IF(Q344=S344,S344,0)</f>
        <v>0</v>
      </c>
      <c r="P344" s="166" t="n">
        <f aca="false">IF(F344&lt;=$D$19,0,$D$18)</f>
        <v>4000</v>
      </c>
      <c r="Q344" s="166" t="n">
        <f aca="false">IF(F344&lt;=$D$14,0,'Input Tab'!$C$10*12)</f>
        <v>3000</v>
      </c>
      <c r="R344" s="166" t="n">
        <f aca="false">Q344/12+R343</f>
        <v>73750</v>
      </c>
      <c r="S344" s="166" t="n">
        <f aca="false">IF(R344&lt;=$D$10-$D$13,$D$12*12,0)</f>
        <v>0</v>
      </c>
    </row>
    <row r="345" customFormat="false" ht="12.75" hidden="false" customHeight="false" outlineLevel="0" collapsed="false">
      <c r="E345" s="163" t="n">
        <v>322</v>
      </c>
      <c r="F345" s="164" t="n">
        <f aca="false">F344+30.5</f>
        <v>55656.5</v>
      </c>
      <c r="G345" s="165" t="n">
        <f aca="false">IF($F345&lt;$D$14,$D$9,0)</f>
        <v>0</v>
      </c>
      <c r="H345" s="165" t="n">
        <f aca="false">IF($F345&lt;$D$14,$D$9/12,0)</f>
        <v>0</v>
      </c>
      <c r="I345" s="165" t="n">
        <f aca="false">IF($F345&lt;$D$14,$D$11+I344,I344-$D$12)</f>
        <v>-43883</v>
      </c>
      <c r="J345" s="166" t="n">
        <f aca="false">IF(I345&gt;=$D$13,I345,$D$13)</f>
        <v>10000</v>
      </c>
      <c r="K345" s="166" t="n">
        <f aca="false">IF(F345&lt;($D$8+65*365),0,$D$16)</f>
        <v>5044</v>
      </c>
      <c r="L345" s="166" t="n">
        <f aca="false">IF(F345&lt;=$D$17,0,$D$15)</f>
        <v>10000</v>
      </c>
      <c r="M345" s="166" t="n">
        <f aca="false">IF(F345&lt;=$D$14,G345,M344-M344*'Pension Plotter'!$H$9/1200)</f>
        <v>8221.80159393832</v>
      </c>
      <c r="N345" s="167" t="n">
        <f aca="false">O345+L345+K345+G345+P345</f>
        <v>19044</v>
      </c>
      <c r="O345" s="166" t="n">
        <f aca="false">IF(Q345=S345,S345,0)</f>
        <v>0</v>
      </c>
      <c r="P345" s="166" t="n">
        <f aca="false">IF(F345&lt;=$D$19,0,$D$18)</f>
        <v>4000</v>
      </c>
      <c r="Q345" s="166" t="n">
        <f aca="false">IF(F345&lt;=$D$14,0,'Input Tab'!$C$10*12)</f>
        <v>3000</v>
      </c>
      <c r="R345" s="166" t="n">
        <f aca="false">Q345/12+R344</f>
        <v>74000</v>
      </c>
      <c r="S345" s="166" t="n">
        <f aca="false">IF(R345&lt;=$D$10-$D$13,$D$12*12,0)</f>
        <v>0</v>
      </c>
    </row>
    <row r="346" customFormat="false" ht="12.75" hidden="false" customHeight="false" outlineLevel="0" collapsed="false">
      <c r="E346" s="163" t="n">
        <v>323</v>
      </c>
      <c r="F346" s="164" t="n">
        <f aca="false">F345+30.5</f>
        <v>55687</v>
      </c>
      <c r="G346" s="165" t="n">
        <f aca="false">IF($F346&lt;$D$14,$D$9,0)</f>
        <v>0</v>
      </c>
      <c r="H346" s="165" t="n">
        <f aca="false">IF($F346&lt;$D$14,$D$9/12,0)</f>
        <v>0</v>
      </c>
      <c r="I346" s="165" t="n">
        <f aca="false">IF($F346&lt;$D$14,$D$11+I345,I345-$D$12)</f>
        <v>-44133</v>
      </c>
      <c r="J346" s="166" t="n">
        <f aca="false">IF(I346&gt;=$D$13,I346,$D$13)</f>
        <v>10000</v>
      </c>
      <c r="K346" s="166" t="n">
        <f aca="false">IF(F346&lt;($D$8+65*365),0,$D$16)</f>
        <v>5044</v>
      </c>
      <c r="L346" s="166" t="n">
        <f aca="false">IF(F346&lt;=$D$17,0,$D$15)</f>
        <v>10000</v>
      </c>
      <c r="M346" s="166" t="n">
        <f aca="false">IF(F346&lt;=$D$14,G346,M345-M345*'Pension Plotter'!$H$9/1200)</f>
        <v>8190.96983796105</v>
      </c>
      <c r="N346" s="167" t="n">
        <f aca="false">O346+L346+K346+G346+P346</f>
        <v>19044</v>
      </c>
      <c r="O346" s="166" t="n">
        <f aca="false">IF(Q346=S346,S346,0)</f>
        <v>0</v>
      </c>
      <c r="P346" s="166" t="n">
        <f aca="false">IF(F346&lt;=$D$19,0,$D$18)</f>
        <v>4000</v>
      </c>
      <c r="Q346" s="166" t="n">
        <f aca="false">IF(F346&lt;=$D$14,0,'Input Tab'!$C$10*12)</f>
        <v>3000</v>
      </c>
      <c r="R346" s="166" t="n">
        <f aca="false">Q346/12+R345</f>
        <v>74250</v>
      </c>
      <c r="S346" s="166" t="n">
        <f aca="false">IF(R346&lt;=$D$10-$D$13,$D$12*12,0)</f>
        <v>0</v>
      </c>
    </row>
    <row r="347" customFormat="false" ht="12.75" hidden="false" customHeight="false" outlineLevel="0" collapsed="false">
      <c r="E347" s="163" t="n">
        <v>324</v>
      </c>
      <c r="F347" s="164" t="n">
        <f aca="false">F346+30.5</f>
        <v>55717.5</v>
      </c>
      <c r="G347" s="165" t="n">
        <f aca="false">IF($F347&lt;$D$14,$D$9,0)</f>
        <v>0</v>
      </c>
      <c r="H347" s="165" t="n">
        <f aca="false">IF($F347&lt;$D$14,$D$9/12,0)</f>
        <v>0</v>
      </c>
      <c r="I347" s="165" t="n">
        <f aca="false">IF($F347&lt;$D$14,$D$11+I346,I346-$D$12)</f>
        <v>-44383</v>
      </c>
      <c r="J347" s="166" t="n">
        <f aca="false">IF(I347&gt;=$D$13,I347,$D$13)</f>
        <v>10000</v>
      </c>
      <c r="K347" s="166" t="n">
        <f aca="false">IF(F347&lt;($D$8+65*365),0,$D$16)</f>
        <v>5044</v>
      </c>
      <c r="L347" s="166" t="n">
        <f aca="false">IF(F347&lt;=$D$17,0,$D$15)</f>
        <v>10000</v>
      </c>
      <c r="M347" s="166" t="n">
        <f aca="false">IF(F347&lt;=$D$14,G347,M346-M346*'Pension Plotter'!$H$9/1200)</f>
        <v>8160.2537010687</v>
      </c>
      <c r="N347" s="167" t="n">
        <f aca="false">O347+L347+K347+G347+P347</f>
        <v>19044</v>
      </c>
      <c r="O347" s="166" t="n">
        <f aca="false">IF(Q347=S347,S347,0)</f>
        <v>0</v>
      </c>
      <c r="P347" s="166" t="n">
        <f aca="false">IF(F347&lt;=$D$19,0,$D$18)</f>
        <v>4000</v>
      </c>
      <c r="Q347" s="166" t="n">
        <f aca="false">IF(F347&lt;=$D$14,0,'Input Tab'!$C$10*12)</f>
        <v>3000</v>
      </c>
      <c r="R347" s="166" t="n">
        <f aca="false">Q347/12+R346</f>
        <v>74500</v>
      </c>
      <c r="S347" s="166" t="n">
        <f aca="false">IF(R347&lt;=$D$10-$D$13,$D$12*12,0)</f>
        <v>0</v>
      </c>
    </row>
    <row r="348" customFormat="false" ht="12.75" hidden="false" customHeight="false" outlineLevel="0" collapsed="false">
      <c r="E348" s="163" t="n">
        <v>325</v>
      </c>
      <c r="F348" s="164" t="n">
        <f aca="false">F347+30.5</f>
        <v>55748</v>
      </c>
      <c r="G348" s="165" t="n">
        <f aca="false">IF($F348&lt;$D$14,$D$9,0)</f>
        <v>0</v>
      </c>
      <c r="H348" s="165" t="n">
        <f aca="false">IF($F348&lt;$D$14,$D$9/12,0)</f>
        <v>0</v>
      </c>
      <c r="I348" s="165" t="n">
        <f aca="false">IF($F348&lt;$D$14,$D$11+I347,I347-$D$12)</f>
        <v>-44633</v>
      </c>
      <c r="J348" s="166" t="n">
        <f aca="false">IF(I348&gt;=$D$13,I348,$D$13)</f>
        <v>10000</v>
      </c>
      <c r="K348" s="166" t="n">
        <f aca="false">IF(F348&lt;($D$8+65*365),0,$D$16)</f>
        <v>5044</v>
      </c>
      <c r="L348" s="166" t="n">
        <f aca="false">IF(F348&lt;=$D$17,0,$D$15)</f>
        <v>10000</v>
      </c>
      <c r="M348" s="166" t="n">
        <f aca="false">IF(F348&lt;=$D$14,G348,M347-M347*'Pension Plotter'!$H$9/1200)</f>
        <v>8129.65274968969</v>
      </c>
      <c r="N348" s="167" t="n">
        <f aca="false">O348+L348+K348+G348+P348</f>
        <v>19044</v>
      </c>
      <c r="O348" s="166" t="n">
        <f aca="false">IF(Q348=S348,S348,0)</f>
        <v>0</v>
      </c>
      <c r="P348" s="166" t="n">
        <f aca="false">IF(F348&lt;=$D$19,0,$D$18)</f>
        <v>4000</v>
      </c>
      <c r="Q348" s="166" t="n">
        <f aca="false">IF(F348&lt;=$D$14,0,'Input Tab'!$C$10*12)</f>
        <v>3000</v>
      </c>
      <c r="R348" s="166" t="n">
        <f aca="false">Q348/12+R347</f>
        <v>74750</v>
      </c>
      <c r="S348" s="166" t="n">
        <f aca="false">IF(R348&lt;=$D$10-$D$13,$D$12*12,0)</f>
        <v>0</v>
      </c>
    </row>
    <row r="349" customFormat="false" ht="12.75" hidden="false" customHeight="false" outlineLevel="0" collapsed="false">
      <c r="E349" s="163" t="n">
        <v>326</v>
      </c>
      <c r="F349" s="164" t="n">
        <f aca="false">F348+30.5</f>
        <v>55778.5</v>
      </c>
      <c r="G349" s="165" t="n">
        <f aca="false">IF($F349&lt;$D$14,$D$9,0)</f>
        <v>0</v>
      </c>
      <c r="H349" s="165" t="n">
        <f aca="false">IF($F349&lt;$D$14,$D$9/12,0)</f>
        <v>0</v>
      </c>
      <c r="I349" s="165" t="n">
        <f aca="false">IF($F349&lt;$D$14,$D$11+I348,I348-$D$12)</f>
        <v>-44883</v>
      </c>
      <c r="J349" s="166" t="n">
        <f aca="false">IF(I349&gt;=$D$13,I349,$D$13)</f>
        <v>10000</v>
      </c>
      <c r="K349" s="166" t="n">
        <f aca="false">IF(F349&lt;($D$8+65*365),0,$D$16)</f>
        <v>5044</v>
      </c>
      <c r="L349" s="166" t="n">
        <f aca="false">IF(F349&lt;=$D$17,0,$D$15)</f>
        <v>10000</v>
      </c>
      <c r="M349" s="166" t="n">
        <f aca="false">IF(F349&lt;=$D$14,G349,M348-M348*'Pension Plotter'!$H$9/1200)</f>
        <v>8099.16655187835</v>
      </c>
      <c r="N349" s="167" t="n">
        <f aca="false">O349+L349+K349+G349+P349</f>
        <v>19044</v>
      </c>
      <c r="O349" s="166" t="n">
        <f aca="false">IF(Q349=S349,S349,0)</f>
        <v>0</v>
      </c>
      <c r="P349" s="166" t="n">
        <f aca="false">IF(F349&lt;=$D$19,0,$D$18)</f>
        <v>4000</v>
      </c>
      <c r="Q349" s="166" t="n">
        <f aca="false">IF(F349&lt;=$D$14,0,'Input Tab'!$C$10*12)</f>
        <v>3000</v>
      </c>
      <c r="R349" s="166" t="n">
        <f aca="false">Q349/12+R348</f>
        <v>75000</v>
      </c>
      <c r="S349" s="166" t="n">
        <f aca="false">IF(R349&lt;=$D$10-$D$13,$D$12*12,0)</f>
        <v>0</v>
      </c>
    </row>
    <row r="350" customFormat="false" ht="12.75" hidden="false" customHeight="false" outlineLevel="0" collapsed="false">
      <c r="E350" s="163" t="n">
        <v>327</v>
      </c>
      <c r="F350" s="164" t="n">
        <f aca="false">F349+30.5</f>
        <v>55809</v>
      </c>
      <c r="G350" s="165" t="n">
        <f aca="false">IF($F350&lt;$D$14,$D$9,0)</f>
        <v>0</v>
      </c>
      <c r="H350" s="165" t="n">
        <f aca="false">IF($F350&lt;$D$14,$D$9/12,0)</f>
        <v>0</v>
      </c>
      <c r="I350" s="165" t="n">
        <f aca="false">IF($F350&lt;$D$14,$D$11+I349,I349-$D$12)</f>
        <v>-45133</v>
      </c>
      <c r="J350" s="166" t="n">
        <f aca="false">IF(I350&gt;=$D$13,I350,$D$13)</f>
        <v>10000</v>
      </c>
      <c r="K350" s="166" t="n">
        <f aca="false">IF(F350&lt;($D$8+65*365),0,$D$16)</f>
        <v>5044</v>
      </c>
      <c r="L350" s="166" t="n">
        <f aca="false">IF(F350&lt;=$D$17,0,$D$15)</f>
        <v>10000</v>
      </c>
      <c r="M350" s="166" t="n">
        <f aca="false">IF(F350&lt;=$D$14,G350,M349-M349*'Pension Plotter'!$H$9/1200)</f>
        <v>8068.79467730881</v>
      </c>
      <c r="N350" s="167" t="n">
        <f aca="false">O350+L350+K350+G350+P350</f>
        <v>19044</v>
      </c>
      <c r="O350" s="166" t="n">
        <f aca="false">IF(Q350=S350,S350,0)</f>
        <v>0</v>
      </c>
      <c r="P350" s="166" t="n">
        <f aca="false">IF(F350&lt;=$D$19,0,$D$18)</f>
        <v>4000</v>
      </c>
      <c r="Q350" s="166" t="n">
        <f aca="false">IF(F350&lt;=$D$14,0,'Input Tab'!$C$10*12)</f>
        <v>3000</v>
      </c>
      <c r="R350" s="166" t="n">
        <f aca="false">Q350/12+R349</f>
        <v>75250</v>
      </c>
      <c r="S350" s="166" t="n">
        <f aca="false">IF(R350&lt;=$D$10-$D$13,$D$12*12,0)</f>
        <v>0</v>
      </c>
    </row>
    <row r="351" customFormat="false" ht="12.75" hidden="false" customHeight="false" outlineLevel="0" collapsed="false">
      <c r="E351" s="163" t="n">
        <v>328</v>
      </c>
      <c r="F351" s="164" t="n">
        <f aca="false">F350+30.5</f>
        <v>55839.5</v>
      </c>
      <c r="G351" s="165" t="n">
        <f aca="false">IF($F351&lt;$D$14,$D$9,0)</f>
        <v>0</v>
      </c>
      <c r="H351" s="165" t="n">
        <f aca="false">IF($F351&lt;$D$14,$D$9/12,0)</f>
        <v>0</v>
      </c>
      <c r="I351" s="165" t="n">
        <f aca="false">IF($F351&lt;$D$14,$D$11+I350,I350-$D$12)</f>
        <v>-45383</v>
      </c>
      <c r="J351" s="166" t="n">
        <f aca="false">IF(I351&gt;=$D$13,I351,$D$13)</f>
        <v>10000</v>
      </c>
      <c r="K351" s="166" t="n">
        <f aca="false">IF(F351&lt;($D$8+65*365),0,$D$16)</f>
        <v>5044</v>
      </c>
      <c r="L351" s="166" t="n">
        <f aca="false">IF(F351&lt;=$D$17,0,$D$15)</f>
        <v>10000</v>
      </c>
      <c r="M351" s="166" t="n">
        <f aca="false">IF(F351&lt;=$D$14,G351,M350-M350*'Pension Plotter'!$H$9/1200)</f>
        <v>8038.5366972689</v>
      </c>
      <c r="N351" s="167" t="n">
        <f aca="false">O351+L351+K351+G351+P351</f>
        <v>19044</v>
      </c>
      <c r="O351" s="166" t="n">
        <f aca="false">IF(Q351=S351,S351,0)</f>
        <v>0</v>
      </c>
      <c r="P351" s="166" t="n">
        <f aca="false">IF(F351&lt;=$D$19,0,$D$18)</f>
        <v>4000</v>
      </c>
      <c r="Q351" s="166" t="n">
        <f aca="false">IF(F351&lt;=$D$14,0,'Input Tab'!$C$10*12)</f>
        <v>3000</v>
      </c>
      <c r="R351" s="166" t="n">
        <f aca="false">Q351/12+R350</f>
        <v>75500</v>
      </c>
      <c r="S351" s="166" t="n">
        <f aca="false">IF(R351&lt;=$D$10-$D$13,$D$12*12,0)</f>
        <v>0</v>
      </c>
    </row>
    <row r="352" customFormat="false" ht="12.75" hidden="false" customHeight="false" outlineLevel="0" collapsed="false">
      <c r="E352" s="163" t="n">
        <v>329</v>
      </c>
      <c r="F352" s="164" t="n">
        <f aca="false">F351+30.5</f>
        <v>55870</v>
      </c>
      <c r="G352" s="165" t="n">
        <f aca="false">IF($F352&lt;$D$14,$D$9,0)</f>
        <v>0</v>
      </c>
      <c r="H352" s="165" t="n">
        <f aca="false">IF($F352&lt;$D$14,$D$9/12,0)</f>
        <v>0</v>
      </c>
      <c r="I352" s="165" t="n">
        <f aca="false">IF($F352&lt;$D$14,$D$11+I351,I351-$D$12)</f>
        <v>-45633</v>
      </c>
      <c r="J352" s="166" t="n">
        <f aca="false">IF(I352&gt;=$D$13,I352,$D$13)</f>
        <v>10000</v>
      </c>
      <c r="K352" s="166" t="n">
        <f aca="false">IF(F352&lt;($D$8+65*365),0,$D$16)</f>
        <v>5044</v>
      </c>
      <c r="L352" s="166" t="n">
        <f aca="false">IF(F352&lt;=$D$17,0,$D$15)</f>
        <v>10000</v>
      </c>
      <c r="M352" s="166" t="n">
        <f aca="false">IF(F352&lt;=$D$14,G352,M351-M351*'Pension Plotter'!$H$9/1200)</f>
        <v>8008.39218465414</v>
      </c>
      <c r="N352" s="167" t="n">
        <f aca="false">O352+L352+K352+G352+P352</f>
        <v>19044</v>
      </c>
      <c r="O352" s="166" t="n">
        <f aca="false">IF(Q352=S352,S352,0)</f>
        <v>0</v>
      </c>
      <c r="P352" s="166" t="n">
        <f aca="false">IF(F352&lt;=$D$19,0,$D$18)</f>
        <v>4000</v>
      </c>
      <c r="Q352" s="166" t="n">
        <f aca="false">IF(F352&lt;=$D$14,0,'Input Tab'!$C$10*12)</f>
        <v>3000</v>
      </c>
      <c r="R352" s="166" t="n">
        <f aca="false">Q352/12+R351</f>
        <v>75750</v>
      </c>
      <c r="S352" s="166" t="n">
        <f aca="false">IF(R352&lt;=$D$10-$D$13,$D$12*12,0)</f>
        <v>0</v>
      </c>
    </row>
    <row r="353" customFormat="false" ht="12.75" hidden="false" customHeight="false" outlineLevel="0" collapsed="false">
      <c r="E353" s="163" t="n">
        <v>330</v>
      </c>
      <c r="F353" s="164" t="n">
        <f aca="false">F352+30.5</f>
        <v>55900.5</v>
      </c>
      <c r="G353" s="165" t="n">
        <f aca="false">IF($F353&lt;$D$14,$D$9,0)</f>
        <v>0</v>
      </c>
      <c r="H353" s="165" t="n">
        <f aca="false">IF($F353&lt;$D$14,$D$9/12,0)</f>
        <v>0</v>
      </c>
      <c r="I353" s="165" t="n">
        <f aca="false">IF($F353&lt;$D$14,$D$11+I352,I352-$D$12)</f>
        <v>-45883</v>
      </c>
      <c r="J353" s="166" t="n">
        <f aca="false">IF(I353&gt;=$D$13,I353,$D$13)</f>
        <v>10000</v>
      </c>
      <c r="K353" s="166" t="n">
        <f aca="false">IF(F353&lt;($D$8+65*365),0,$D$16)</f>
        <v>5044</v>
      </c>
      <c r="L353" s="166" t="n">
        <f aca="false">IF(F353&lt;=$D$17,0,$D$15)</f>
        <v>10000</v>
      </c>
      <c r="M353" s="166" t="n">
        <f aca="false">IF(F353&lt;=$D$14,G353,M352-M352*'Pension Plotter'!$H$9/1200)</f>
        <v>7978.36071396169</v>
      </c>
      <c r="N353" s="167" t="n">
        <f aca="false">O353+L353+K353+G353+P353</f>
        <v>19044</v>
      </c>
      <c r="O353" s="166" t="n">
        <f aca="false">IF(Q353=S353,S353,0)</f>
        <v>0</v>
      </c>
      <c r="P353" s="166" t="n">
        <f aca="false">IF(F353&lt;=$D$19,0,$D$18)</f>
        <v>4000</v>
      </c>
      <c r="Q353" s="166" t="n">
        <f aca="false">IF(F353&lt;=$D$14,0,'Input Tab'!$C$10*12)</f>
        <v>3000</v>
      </c>
      <c r="R353" s="166" t="n">
        <f aca="false">Q353/12+R352</f>
        <v>76000</v>
      </c>
      <c r="S353" s="166" t="n">
        <f aca="false">IF(R353&lt;=$D$10-$D$13,$D$12*12,0)</f>
        <v>0</v>
      </c>
    </row>
    <row r="354" customFormat="false" ht="12.75" hidden="false" customHeight="false" outlineLevel="0" collapsed="false">
      <c r="E354" s="163" t="n">
        <v>331</v>
      </c>
      <c r="F354" s="164" t="n">
        <f aca="false">F353+30.5</f>
        <v>55931</v>
      </c>
      <c r="G354" s="165" t="n">
        <f aca="false">IF($F354&lt;$D$14,$D$9,0)</f>
        <v>0</v>
      </c>
      <c r="H354" s="165" t="n">
        <f aca="false">IF($F354&lt;$D$14,$D$9/12,0)</f>
        <v>0</v>
      </c>
      <c r="I354" s="165" t="n">
        <f aca="false">IF($F354&lt;$D$14,$D$11+I353,I353-$D$12)</f>
        <v>-46133</v>
      </c>
      <c r="J354" s="166" t="n">
        <f aca="false">IF(I354&gt;=$D$13,I354,$D$13)</f>
        <v>10000</v>
      </c>
      <c r="K354" s="166" t="n">
        <f aca="false">IF(F354&lt;($D$8+65*365),0,$D$16)</f>
        <v>5044</v>
      </c>
      <c r="L354" s="166" t="n">
        <f aca="false">IF(F354&lt;=$D$17,0,$D$15)</f>
        <v>10000</v>
      </c>
      <c r="M354" s="166" t="n">
        <f aca="false">IF(F354&lt;=$D$14,G354,M353-M353*'Pension Plotter'!$H$9/1200)</f>
        <v>7948.44186128433</v>
      </c>
      <c r="N354" s="167" t="n">
        <f aca="false">O354+L354+K354+G354+P354</f>
        <v>19044</v>
      </c>
      <c r="O354" s="166" t="n">
        <f aca="false">IF(Q354=S354,S354,0)</f>
        <v>0</v>
      </c>
      <c r="P354" s="166" t="n">
        <f aca="false">IF(F354&lt;=$D$19,0,$D$18)</f>
        <v>4000</v>
      </c>
      <c r="Q354" s="166" t="n">
        <f aca="false">IF(F354&lt;=$D$14,0,'Input Tab'!$C$10*12)</f>
        <v>3000</v>
      </c>
      <c r="R354" s="166" t="n">
        <f aca="false">Q354/12+R353</f>
        <v>76250</v>
      </c>
      <c r="S354" s="166" t="n">
        <f aca="false">IF(R354&lt;=$D$10-$D$13,$D$12*12,0)</f>
        <v>0</v>
      </c>
    </row>
    <row r="355" customFormat="false" ht="12.75" hidden="false" customHeight="false" outlineLevel="0" collapsed="false">
      <c r="E355" s="163" t="n">
        <v>332</v>
      </c>
      <c r="F355" s="164" t="n">
        <f aca="false">F354+30.5</f>
        <v>55961.5</v>
      </c>
      <c r="G355" s="165" t="n">
        <f aca="false">IF($F355&lt;$D$14,$D$9,0)</f>
        <v>0</v>
      </c>
      <c r="H355" s="165" t="n">
        <f aca="false">IF($F355&lt;$D$14,$D$9/12,0)</f>
        <v>0</v>
      </c>
      <c r="I355" s="165" t="n">
        <f aca="false">IF($F355&lt;$D$14,$D$11+I354,I354-$D$12)</f>
        <v>-46383</v>
      </c>
      <c r="J355" s="166" t="n">
        <f aca="false">IF(I355&gt;=$D$13,I355,$D$13)</f>
        <v>10000</v>
      </c>
      <c r="K355" s="166" t="n">
        <f aca="false">IF(F355&lt;($D$8+65*365),0,$D$16)</f>
        <v>5044</v>
      </c>
      <c r="L355" s="166" t="n">
        <f aca="false">IF(F355&lt;=$D$17,0,$D$15)</f>
        <v>10000</v>
      </c>
      <c r="M355" s="166" t="n">
        <f aca="false">IF(F355&lt;=$D$14,G355,M354-M354*'Pension Plotter'!$H$9/1200)</f>
        <v>7918.63520430452</v>
      </c>
      <c r="N355" s="167" t="n">
        <f aca="false">O355+L355+K355+G355+P355</f>
        <v>19044</v>
      </c>
      <c r="O355" s="166" t="n">
        <f aca="false">IF(Q355=S355,S355,0)</f>
        <v>0</v>
      </c>
      <c r="P355" s="166" t="n">
        <f aca="false">IF(F355&lt;=$D$19,0,$D$18)</f>
        <v>4000</v>
      </c>
      <c r="Q355" s="166" t="n">
        <f aca="false">IF(F355&lt;=$D$14,0,'Input Tab'!$C$10*12)</f>
        <v>3000</v>
      </c>
      <c r="R355" s="166" t="n">
        <f aca="false">Q355/12+R354</f>
        <v>76500</v>
      </c>
      <c r="S355" s="166" t="n">
        <f aca="false">IF(R355&lt;=$D$10-$D$13,$D$12*12,0)</f>
        <v>0</v>
      </c>
    </row>
    <row r="356" customFormat="false" ht="12.75" hidden="false" customHeight="false" outlineLevel="0" collapsed="false">
      <c r="E356" s="163" t="n">
        <v>333</v>
      </c>
      <c r="F356" s="164" t="n">
        <f aca="false">F355+30.5</f>
        <v>55992</v>
      </c>
      <c r="G356" s="165" t="n">
        <f aca="false">IF($F356&lt;$D$14,$D$9,0)</f>
        <v>0</v>
      </c>
      <c r="H356" s="165" t="n">
        <f aca="false">IF($F356&lt;$D$14,$D$9/12,0)</f>
        <v>0</v>
      </c>
      <c r="I356" s="165" t="n">
        <f aca="false">IF($F356&lt;$D$14,$D$11+I355,I355-$D$12)</f>
        <v>-46633</v>
      </c>
      <c r="J356" s="166" t="n">
        <f aca="false">IF(I356&gt;=$D$13,I356,$D$13)</f>
        <v>10000</v>
      </c>
      <c r="K356" s="166" t="n">
        <f aca="false">IF(F356&lt;($D$8+65*365),0,$D$16)</f>
        <v>5044</v>
      </c>
      <c r="L356" s="166" t="n">
        <f aca="false">IF(F356&lt;=$D$17,0,$D$15)</f>
        <v>10000</v>
      </c>
      <c r="M356" s="166" t="n">
        <f aca="false">IF(F356&lt;=$D$14,G356,M355-M355*'Pension Plotter'!$H$9/1200)</f>
        <v>7888.94032228837</v>
      </c>
      <c r="N356" s="167" t="n">
        <f aca="false">O356+L356+K356+G356+P356</f>
        <v>19044</v>
      </c>
      <c r="O356" s="166" t="n">
        <f aca="false">IF(Q356=S356,S356,0)</f>
        <v>0</v>
      </c>
      <c r="P356" s="166" t="n">
        <f aca="false">IF(F356&lt;=$D$19,0,$D$18)</f>
        <v>4000</v>
      </c>
      <c r="Q356" s="166" t="n">
        <f aca="false">IF(F356&lt;=$D$14,0,'Input Tab'!$C$10*12)</f>
        <v>3000</v>
      </c>
      <c r="R356" s="166" t="n">
        <f aca="false">Q356/12+R355</f>
        <v>76750</v>
      </c>
      <c r="S356" s="166" t="n">
        <f aca="false">IF(R356&lt;=$D$10-$D$13,$D$12*12,0)</f>
        <v>0</v>
      </c>
    </row>
    <row r="357" customFormat="false" ht="12.75" hidden="false" customHeight="false" outlineLevel="0" collapsed="false">
      <c r="E357" s="163" t="n">
        <v>334</v>
      </c>
      <c r="F357" s="164" t="n">
        <f aca="false">F356+30.5</f>
        <v>56022.5</v>
      </c>
      <c r="G357" s="165" t="n">
        <f aca="false">IF($F357&lt;$D$14,$D$9,0)</f>
        <v>0</v>
      </c>
      <c r="H357" s="165" t="n">
        <f aca="false">IF($F357&lt;$D$14,$D$9/12,0)</f>
        <v>0</v>
      </c>
      <c r="I357" s="165" t="n">
        <f aca="false">IF($F357&lt;$D$14,$D$11+I356,I356-$D$12)</f>
        <v>-46883</v>
      </c>
      <c r="J357" s="166" t="n">
        <f aca="false">IF(I357&gt;=$D$13,I357,$D$13)</f>
        <v>10000</v>
      </c>
      <c r="K357" s="166" t="n">
        <f aca="false">IF(F357&lt;($D$8+65*365),0,$D$16)</f>
        <v>5044</v>
      </c>
      <c r="L357" s="166" t="n">
        <f aca="false">IF(F357&lt;=$D$17,0,$D$15)</f>
        <v>10000</v>
      </c>
      <c r="M357" s="166" t="n">
        <f aca="false">IF(F357&lt;=$D$14,G357,M356-M356*'Pension Plotter'!$H$9/1200)</f>
        <v>7859.35679607979</v>
      </c>
      <c r="N357" s="167" t="n">
        <f aca="false">O357+L357+K357+G357+P357</f>
        <v>19044</v>
      </c>
      <c r="O357" s="166" t="n">
        <f aca="false">IF(Q357=S357,S357,0)</f>
        <v>0</v>
      </c>
      <c r="P357" s="166" t="n">
        <f aca="false">IF(F357&lt;=$D$19,0,$D$18)</f>
        <v>4000</v>
      </c>
      <c r="Q357" s="166" t="n">
        <f aca="false">IF(F357&lt;=$D$14,0,'Input Tab'!$C$10*12)</f>
        <v>3000</v>
      </c>
      <c r="R357" s="166" t="n">
        <f aca="false">Q357/12+R356</f>
        <v>77000</v>
      </c>
      <c r="S357" s="166" t="n">
        <f aca="false">IF(R357&lt;=$D$10-$D$13,$D$12*12,0)</f>
        <v>0</v>
      </c>
    </row>
    <row r="358" customFormat="false" ht="12.75" hidden="false" customHeight="false" outlineLevel="0" collapsed="false">
      <c r="E358" s="163" t="n">
        <v>335</v>
      </c>
      <c r="F358" s="164" t="n">
        <f aca="false">F357+30.5</f>
        <v>56053</v>
      </c>
      <c r="G358" s="165" t="n">
        <f aca="false">IF($F358&lt;$D$14,$D$9,0)</f>
        <v>0</v>
      </c>
      <c r="H358" s="165" t="n">
        <f aca="false">IF($F358&lt;$D$14,$D$9/12,0)</f>
        <v>0</v>
      </c>
      <c r="I358" s="165" t="n">
        <f aca="false">IF($F358&lt;$D$14,$D$11+I357,I357-$D$12)</f>
        <v>-47133</v>
      </c>
      <c r="J358" s="166" t="n">
        <f aca="false">IF(I358&gt;=$D$13,I358,$D$13)</f>
        <v>10000</v>
      </c>
      <c r="K358" s="166" t="n">
        <f aca="false">IF(F358&lt;($D$8+65*365),0,$D$16)</f>
        <v>5044</v>
      </c>
      <c r="L358" s="166" t="n">
        <f aca="false">IF(F358&lt;=$D$17,0,$D$15)</f>
        <v>10000</v>
      </c>
      <c r="M358" s="166" t="n">
        <f aca="false">IF(F358&lt;=$D$14,G358,M357-M357*'Pension Plotter'!$H$9/1200)</f>
        <v>7829.88420809449</v>
      </c>
      <c r="N358" s="167" t="n">
        <f aca="false">O358+L358+K358+G358+P358</f>
        <v>19044</v>
      </c>
      <c r="O358" s="166" t="n">
        <f aca="false">IF(Q358=S358,S358,0)</f>
        <v>0</v>
      </c>
      <c r="P358" s="166" t="n">
        <f aca="false">IF(F358&lt;=$D$19,0,$D$18)</f>
        <v>4000</v>
      </c>
      <c r="Q358" s="166" t="n">
        <f aca="false">IF(F358&lt;=$D$14,0,'Input Tab'!$C$10*12)</f>
        <v>3000</v>
      </c>
      <c r="R358" s="166" t="n">
        <f aca="false">Q358/12+R357</f>
        <v>77250</v>
      </c>
      <c r="S358" s="166" t="n">
        <f aca="false">IF(R358&lt;=$D$10-$D$13,$D$12*12,0)</f>
        <v>0</v>
      </c>
    </row>
    <row r="359" customFormat="false" ht="12.75" hidden="false" customHeight="false" outlineLevel="0" collapsed="false">
      <c r="E359" s="163" t="n">
        <v>336</v>
      </c>
      <c r="F359" s="164" t="n">
        <f aca="false">F358+30.5</f>
        <v>56083.5</v>
      </c>
      <c r="G359" s="165" t="n">
        <f aca="false">IF($F359&lt;$D$14,$D$9,0)</f>
        <v>0</v>
      </c>
      <c r="H359" s="165" t="n">
        <f aca="false">IF($F359&lt;$D$14,$D$9/12,0)</f>
        <v>0</v>
      </c>
      <c r="I359" s="165" t="n">
        <f aca="false">IF($F359&lt;$D$14,$D$11+I358,I358-$D$12)</f>
        <v>-47383</v>
      </c>
      <c r="J359" s="166" t="n">
        <f aca="false">IF(I359&gt;=$D$13,I359,$D$13)</f>
        <v>10000</v>
      </c>
      <c r="K359" s="166" t="n">
        <f aca="false">IF(F359&lt;($D$8+65*365),0,$D$16)</f>
        <v>5044</v>
      </c>
      <c r="L359" s="166" t="n">
        <f aca="false">IF(F359&lt;=$D$17,0,$D$15)</f>
        <v>10000</v>
      </c>
      <c r="M359" s="166" t="n">
        <f aca="false">IF(F359&lt;=$D$14,G359,M358-M358*'Pension Plotter'!$H$9/1200)</f>
        <v>7800.52214231414</v>
      </c>
      <c r="N359" s="167" t="n">
        <f aca="false">O359+L359+K359+G359+P359</f>
        <v>19044</v>
      </c>
      <c r="O359" s="166" t="n">
        <f aca="false">IF(Q359=S359,S359,0)</f>
        <v>0</v>
      </c>
      <c r="P359" s="166" t="n">
        <f aca="false">IF(F359&lt;=$D$19,0,$D$18)</f>
        <v>4000</v>
      </c>
      <c r="Q359" s="166" t="n">
        <f aca="false">IF(F359&lt;=$D$14,0,'Input Tab'!$C$10*12)</f>
        <v>3000</v>
      </c>
      <c r="R359" s="166" t="n">
        <f aca="false">Q359/12+R358</f>
        <v>77500</v>
      </c>
      <c r="S359" s="166" t="n">
        <f aca="false">IF(R359&lt;=$D$10-$D$13,$D$12*12,0)</f>
        <v>0</v>
      </c>
    </row>
    <row r="360" customFormat="false" ht="12.75" hidden="false" customHeight="false" outlineLevel="0" collapsed="false">
      <c r="E360" s="163" t="n">
        <v>337</v>
      </c>
      <c r="F360" s="164" t="n">
        <f aca="false">F359+30.5</f>
        <v>56114</v>
      </c>
      <c r="G360" s="165" t="n">
        <f aca="false">IF($F360&lt;$D$14,$D$9,0)</f>
        <v>0</v>
      </c>
      <c r="H360" s="165" t="n">
        <f aca="false">IF($F360&lt;$D$14,$D$9/12,0)</f>
        <v>0</v>
      </c>
      <c r="I360" s="165" t="n">
        <f aca="false">IF($F360&lt;$D$14,$D$11+I359,I359-$D$12)</f>
        <v>-47633</v>
      </c>
      <c r="J360" s="166" t="n">
        <f aca="false">IF(I360&gt;=$D$13,I360,$D$13)</f>
        <v>10000</v>
      </c>
      <c r="K360" s="166" t="n">
        <f aca="false">IF(F360&lt;($D$8+65*365),0,$D$16)</f>
        <v>5044</v>
      </c>
      <c r="L360" s="166" t="n">
        <f aca="false">IF(F360&lt;=$D$17,0,$D$15)</f>
        <v>10000</v>
      </c>
      <c r="M360" s="166" t="n">
        <f aca="false">IF(F360&lt;=$D$14,G360,M359-M359*'Pension Plotter'!$H$9/1200)</f>
        <v>7771.27018428046</v>
      </c>
      <c r="N360" s="167" t="n">
        <f aca="false">O360+L360+K360+G360+P360</f>
        <v>19044</v>
      </c>
      <c r="O360" s="166" t="n">
        <f aca="false">IF(Q360=S360,S360,0)</f>
        <v>0</v>
      </c>
      <c r="P360" s="166" t="n">
        <f aca="false">IF(F360&lt;=$D$19,0,$D$18)</f>
        <v>4000</v>
      </c>
      <c r="Q360" s="166" t="n">
        <f aca="false">IF(F360&lt;=$D$14,0,'Input Tab'!$C$10*12)</f>
        <v>3000</v>
      </c>
      <c r="R360" s="166" t="n">
        <f aca="false">Q360/12+R359</f>
        <v>77750</v>
      </c>
      <c r="S360" s="166" t="n">
        <f aca="false">IF(R360&lt;=$D$10-$D$13,$D$12*12,0)</f>
        <v>0</v>
      </c>
    </row>
    <row r="361" customFormat="false" ht="12.75" hidden="false" customHeight="false" outlineLevel="0" collapsed="false">
      <c r="E361" s="163" t="n">
        <v>338</v>
      </c>
      <c r="F361" s="164" t="n">
        <f aca="false">F360+30.5</f>
        <v>56144.5</v>
      </c>
      <c r="G361" s="165" t="n">
        <f aca="false">IF($F361&lt;$D$14,$D$9,0)</f>
        <v>0</v>
      </c>
      <c r="H361" s="165" t="n">
        <f aca="false">IF($F361&lt;$D$14,$D$9/12,0)</f>
        <v>0</v>
      </c>
      <c r="I361" s="165" t="n">
        <f aca="false">IF($F361&lt;$D$14,$D$11+I360,I360-$D$12)</f>
        <v>-47883</v>
      </c>
      <c r="J361" s="166" t="n">
        <f aca="false">IF(I361&gt;=$D$13,I361,$D$13)</f>
        <v>10000</v>
      </c>
      <c r="K361" s="166" t="n">
        <f aca="false">IF(F361&lt;($D$8+65*365),0,$D$16)</f>
        <v>5044</v>
      </c>
      <c r="L361" s="166" t="n">
        <f aca="false">IF(F361&lt;=$D$17,0,$D$15)</f>
        <v>10000</v>
      </c>
      <c r="M361" s="166" t="n">
        <f aca="false">IF(F361&lt;=$D$14,G361,M360-M360*'Pension Plotter'!$H$9/1200)</f>
        <v>7742.12792108941</v>
      </c>
      <c r="N361" s="167" t="n">
        <f aca="false">O361+L361+K361+G361+P361</f>
        <v>19044</v>
      </c>
      <c r="O361" s="166" t="n">
        <f aca="false">IF(Q361=S361,S361,0)</f>
        <v>0</v>
      </c>
      <c r="P361" s="166" t="n">
        <f aca="false">IF(F361&lt;=$D$19,0,$D$18)</f>
        <v>4000</v>
      </c>
      <c r="Q361" s="166" t="n">
        <f aca="false">IF(F361&lt;=$D$14,0,'Input Tab'!$C$10*12)</f>
        <v>3000</v>
      </c>
      <c r="R361" s="166" t="n">
        <f aca="false">Q361/12+R360</f>
        <v>78000</v>
      </c>
      <c r="S361" s="166" t="n">
        <f aca="false">IF(R361&lt;=$D$10-$D$13,$D$12*12,0)</f>
        <v>0</v>
      </c>
    </row>
    <row r="362" customFormat="false" ht="12.75" hidden="false" customHeight="false" outlineLevel="0" collapsed="false">
      <c r="E362" s="163" t="n">
        <v>339</v>
      </c>
      <c r="F362" s="164" t="n">
        <f aca="false">F361+30.5</f>
        <v>56175</v>
      </c>
      <c r="G362" s="165" t="n">
        <f aca="false">IF($F362&lt;$D$14,$D$9,0)</f>
        <v>0</v>
      </c>
      <c r="H362" s="165" t="n">
        <f aca="false">IF($F362&lt;$D$14,$D$9/12,0)</f>
        <v>0</v>
      </c>
      <c r="I362" s="165" t="n">
        <f aca="false">IF($F362&lt;$D$14,$D$11+I361,I361-$D$12)</f>
        <v>-48133</v>
      </c>
      <c r="J362" s="166" t="n">
        <f aca="false">IF(I362&gt;=$D$13,I362,$D$13)</f>
        <v>10000</v>
      </c>
      <c r="K362" s="166" t="n">
        <f aca="false">IF(F362&lt;($D$8+65*365),0,$D$16)</f>
        <v>5044</v>
      </c>
      <c r="L362" s="166" t="n">
        <f aca="false">IF(F362&lt;=$D$17,0,$D$15)</f>
        <v>10000</v>
      </c>
      <c r="M362" s="166" t="n">
        <f aca="false">IF(F362&lt;=$D$14,G362,M361-M361*'Pension Plotter'!$H$9/1200)</f>
        <v>7713.09494138532</v>
      </c>
      <c r="N362" s="167" t="n">
        <f aca="false">O362+L362+K362+G362+P362</f>
        <v>19044</v>
      </c>
      <c r="O362" s="166" t="n">
        <f aca="false">IF(Q362=S362,S362,0)</f>
        <v>0</v>
      </c>
      <c r="P362" s="166" t="n">
        <f aca="false">IF(F362&lt;=$D$19,0,$D$18)</f>
        <v>4000</v>
      </c>
      <c r="Q362" s="166" t="n">
        <f aca="false">IF(F362&lt;=$D$14,0,'Input Tab'!$C$10*12)</f>
        <v>3000</v>
      </c>
      <c r="R362" s="166" t="n">
        <f aca="false">Q362/12+R361</f>
        <v>78250</v>
      </c>
      <c r="S362" s="166" t="n">
        <f aca="false">IF(R362&lt;=$D$10-$D$13,$D$12*12,0)</f>
        <v>0</v>
      </c>
    </row>
    <row r="363" customFormat="false" ht="12.75" hidden="false" customHeight="false" outlineLevel="0" collapsed="false">
      <c r="E363" s="163" t="n">
        <v>340</v>
      </c>
      <c r="F363" s="164" t="n">
        <f aca="false">F362+30.5</f>
        <v>56205.5</v>
      </c>
      <c r="G363" s="165" t="n">
        <f aca="false">IF($F363&lt;$D$14,$D$9,0)</f>
        <v>0</v>
      </c>
      <c r="H363" s="165" t="n">
        <f aca="false">IF($F363&lt;$D$14,$D$9/12,0)</f>
        <v>0</v>
      </c>
      <c r="I363" s="165" t="n">
        <f aca="false">IF($F363&lt;$D$14,$D$11+I362,I362-$D$12)</f>
        <v>-48383</v>
      </c>
      <c r="J363" s="166" t="n">
        <f aca="false">IF(I363&gt;=$D$13,I363,$D$13)</f>
        <v>10000</v>
      </c>
      <c r="K363" s="166" t="n">
        <f aca="false">IF(F363&lt;($D$8+65*365),0,$D$16)</f>
        <v>5044</v>
      </c>
      <c r="L363" s="166" t="n">
        <f aca="false">IF(F363&lt;=$D$17,0,$D$15)</f>
        <v>10000</v>
      </c>
      <c r="M363" s="166" t="n">
        <f aca="false">IF(F363&lt;=$D$14,G363,M362-M362*'Pension Plotter'!$H$9/1200)</f>
        <v>7684.17083535513</v>
      </c>
      <c r="N363" s="167" t="n">
        <f aca="false">O363+L363+K363+G363+P363</f>
        <v>19044</v>
      </c>
      <c r="O363" s="166" t="n">
        <f aca="false">IF(Q363=S363,S363,0)</f>
        <v>0</v>
      </c>
      <c r="P363" s="166" t="n">
        <f aca="false">IF(F363&lt;=$D$19,0,$D$18)</f>
        <v>4000</v>
      </c>
      <c r="Q363" s="166" t="n">
        <f aca="false">IF(F363&lt;=$D$14,0,'Input Tab'!$C$10*12)</f>
        <v>3000</v>
      </c>
      <c r="R363" s="166" t="n">
        <f aca="false">Q363/12+R362</f>
        <v>78500</v>
      </c>
      <c r="S363" s="166" t="n">
        <f aca="false">IF(R363&lt;=$D$10-$D$13,$D$12*12,0)</f>
        <v>0</v>
      </c>
    </row>
    <row r="364" customFormat="false" ht="12.75" hidden="false" customHeight="false" outlineLevel="0" collapsed="false">
      <c r="E364" s="163" t="n">
        <v>341</v>
      </c>
      <c r="F364" s="164" t="n">
        <f aca="false">F363+30.5</f>
        <v>56236</v>
      </c>
      <c r="G364" s="165" t="n">
        <f aca="false">IF($F364&lt;$D$14,$D$9,0)</f>
        <v>0</v>
      </c>
      <c r="H364" s="165" t="n">
        <f aca="false">IF($F364&lt;$D$14,$D$9/12,0)</f>
        <v>0</v>
      </c>
      <c r="I364" s="165" t="n">
        <f aca="false">IF($F364&lt;$D$14,$D$11+I363,I363-$D$12)</f>
        <v>-48633</v>
      </c>
      <c r="J364" s="166" t="n">
        <f aca="false">IF(I364&gt;=$D$13,I364,$D$13)</f>
        <v>10000</v>
      </c>
      <c r="K364" s="166" t="n">
        <f aca="false">IF(F364&lt;($D$8+65*365),0,$D$16)</f>
        <v>5044</v>
      </c>
      <c r="L364" s="166" t="n">
        <f aca="false">IF(F364&lt;=$D$17,0,$D$15)</f>
        <v>10000</v>
      </c>
      <c r="M364" s="166" t="n">
        <f aca="false">IF(F364&lt;=$D$14,G364,M363-M363*'Pension Plotter'!$H$9/1200)</f>
        <v>7655.35519472255</v>
      </c>
      <c r="N364" s="167" t="n">
        <f aca="false">O364+L364+K364+G364+P364</f>
        <v>19044</v>
      </c>
      <c r="O364" s="166" t="n">
        <f aca="false">IF(Q364=S364,S364,0)</f>
        <v>0</v>
      </c>
      <c r="P364" s="166" t="n">
        <f aca="false">IF(F364&lt;=$D$19,0,$D$18)</f>
        <v>4000</v>
      </c>
      <c r="Q364" s="166" t="n">
        <f aca="false">IF(F364&lt;=$D$14,0,'Input Tab'!$C$10*12)</f>
        <v>3000</v>
      </c>
      <c r="R364" s="166" t="n">
        <f aca="false">Q364/12+R363</f>
        <v>78750</v>
      </c>
      <c r="S364" s="166" t="n">
        <f aca="false">IF(R364&lt;=$D$10-$D$13,$D$12*12,0)</f>
        <v>0</v>
      </c>
    </row>
    <row r="365" customFormat="false" ht="12.75" hidden="false" customHeight="false" outlineLevel="0" collapsed="false">
      <c r="E365" s="163" t="n">
        <v>342</v>
      </c>
      <c r="F365" s="164" t="n">
        <f aca="false">F364+30.5</f>
        <v>56266.5</v>
      </c>
      <c r="G365" s="165" t="n">
        <f aca="false">IF($F365&lt;$D$14,$D$9,0)</f>
        <v>0</v>
      </c>
      <c r="H365" s="165" t="n">
        <f aca="false">IF($F365&lt;$D$14,$D$9/12,0)</f>
        <v>0</v>
      </c>
      <c r="I365" s="165" t="n">
        <f aca="false">IF($F365&lt;$D$14,$D$11+I364,I364-$D$12)</f>
        <v>-48883</v>
      </c>
      <c r="J365" s="166" t="n">
        <f aca="false">IF(I365&gt;=$D$13,I365,$D$13)</f>
        <v>10000</v>
      </c>
      <c r="K365" s="166" t="n">
        <f aca="false">IF(F365&lt;($D$8+65*365),0,$D$16)</f>
        <v>5044</v>
      </c>
      <c r="L365" s="166" t="n">
        <f aca="false">IF(F365&lt;=$D$17,0,$D$15)</f>
        <v>10000</v>
      </c>
      <c r="M365" s="166" t="n">
        <f aca="false">IF(F365&lt;=$D$14,G365,M364-M364*'Pension Plotter'!$H$9/1200)</f>
        <v>7626.64761274234</v>
      </c>
      <c r="N365" s="167" t="n">
        <f aca="false">O365+L365+K365+G365+P365</f>
        <v>19044</v>
      </c>
      <c r="O365" s="166" t="n">
        <f aca="false">IF(Q365=S365,S365,0)</f>
        <v>0</v>
      </c>
      <c r="P365" s="166" t="n">
        <f aca="false">IF(F365&lt;=$D$19,0,$D$18)</f>
        <v>4000</v>
      </c>
      <c r="Q365" s="166" t="n">
        <f aca="false">IF(F365&lt;=$D$14,0,'Input Tab'!$C$10*12)</f>
        <v>3000</v>
      </c>
      <c r="R365" s="166" t="n">
        <f aca="false">Q365/12+R364</f>
        <v>79000</v>
      </c>
      <c r="S365" s="166" t="n">
        <f aca="false">IF(R365&lt;=$D$10-$D$13,$D$12*12,0)</f>
        <v>0</v>
      </c>
    </row>
    <row r="366" customFormat="false" ht="12.75" hidden="false" customHeight="false" outlineLevel="0" collapsed="false">
      <c r="E366" s="163" t="n">
        <v>343</v>
      </c>
      <c r="F366" s="164" t="n">
        <f aca="false">F365+30.5</f>
        <v>56297</v>
      </c>
      <c r="G366" s="165" t="n">
        <f aca="false">IF($F366&lt;$D$14,$D$9,0)</f>
        <v>0</v>
      </c>
      <c r="H366" s="165" t="n">
        <f aca="false">IF($F366&lt;$D$14,$D$9/12,0)</f>
        <v>0</v>
      </c>
      <c r="I366" s="165" t="n">
        <f aca="false">IF($F366&lt;$D$14,$D$11+I365,I365-$D$12)</f>
        <v>-49133</v>
      </c>
      <c r="J366" s="166" t="n">
        <f aca="false">IF(I366&gt;=$D$13,I366,$D$13)</f>
        <v>10000</v>
      </c>
      <c r="K366" s="166" t="n">
        <f aca="false">IF(F366&lt;($D$8+65*365),0,$D$16)</f>
        <v>5044</v>
      </c>
      <c r="L366" s="166" t="n">
        <f aca="false">IF(F366&lt;=$D$17,0,$D$15)</f>
        <v>10000</v>
      </c>
      <c r="M366" s="166" t="n">
        <f aca="false">IF(F366&lt;=$D$14,G366,M365-M365*'Pension Plotter'!$H$9/1200)</f>
        <v>7598.04768419456</v>
      </c>
      <c r="N366" s="167" t="n">
        <f aca="false">O366+L366+K366+G366+P366</f>
        <v>19044</v>
      </c>
      <c r="O366" s="166" t="n">
        <f aca="false">IF(Q366=S366,S366,0)</f>
        <v>0</v>
      </c>
      <c r="P366" s="166" t="n">
        <f aca="false">IF(F366&lt;=$D$19,0,$D$18)</f>
        <v>4000</v>
      </c>
      <c r="Q366" s="166" t="n">
        <f aca="false">IF(F366&lt;=$D$14,0,'Input Tab'!$C$10*12)</f>
        <v>3000</v>
      </c>
      <c r="R366" s="166" t="n">
        <f aca="false">Q366/12+R365</f>
        <v>79250</v>
      </c>
      <c r="S366" s="166" t="n">
        <f aca="false">IF(R366&lt;=$D$10-$D$13,$D$12*12,0)</f>
        <v>0</v>
      </c>
    </row>
    <row r="367" customFormat="false" ht="12.75" hidden="false" customHeight="false" outlineLevel="0" collapsed="false">
      <c r="E367" s="163" t="n">
        <v>344</v>
      </c>
      <c r="F367" s="164" t="n">
        <f aca="false">F366+30.5</f>
        <v>56327.5</v>
      </c>
      <c r="G367" s="165" t="n">
        <f aca="false">IF($F367&lt;$D$14,$D$9,0)</f>
        <v>0</v>
      </c>
      <c r="H367" s="165" t="n">
        <f aca="false">IF($F367&lt;$D$14,$D$9/12,0)</f>
        <v>0</v>
      </c>
      <c r="I367" s="165" t="n">
        <f aca="false">IF($F367&lt;$D$14,$D$11+I366,I366-$D$12)</f>
        <v>-49383</v>
      </c>
      <c r="J367" s="166" t="n">
        <f aca="false">IF(I367&gt;=$D$13,I367,$D$13)</f>
        <v>10000</v>
      </c>
      <c r="K367" s="166" t="n">
        <f aca="false">IF(F367&lt;($D$8+65*365),0,$D$16)</f>
        <v>5044</v>
      </c>
      <c r="L367" s="166" t="n">
        <f aca="false">IF(F367&lt;=$D$17,0,$D$15)</f>
        <v>10000</v>
      </c>
      <c r="M367" s="166" t="n">
        <f aca="false">IF(F367&lt;=$D$14,G367,M366-M366*'Pension Plotter'!$H$9/1200)</f>
        <v>7569.55500537883</v>
      </c>
      <c r="N367" s="167" t="n">
        <f aca="false">O367+L367+K367+G367+P367</f>
        <v>19044</v>
      </c>
      <c r="O367" s="166" t="n">
        <f aca="false">IF(Q367=S367,S367,0)</f>
        <v>0</v>
      </c>
      <c r="P367" s="166" t="n">
        <f aca="false">IF(F367&lt;=$D$19,0,$D$18)</f>
        <v>4000</v>
      </c>
      <c r="Q367" s="166" t="n">
        <f aca="false">IF(F367&lt;=$D$14,0,'Input Tab'!$C$10*12)</f>
        <v>3000</v>
      </c>
      <c r="R367" s="166" t="n">
        <f aca="false">Q367/12+R366</f>
        <v>79500</v>
      </c>
      <c r="S367" s="166" t="n">
        <f aca="false">IF(R367&lt;=$D$10-$D$13,$D$12*12,0)</f>
        <v>0</v>
      </c>
    </row>
    <row r="368" customFormat="false" ht="12.75" hidden="false" customHeight="false" outlineLevel="0" collapsed="false">
      <c r="E368" s="163" t="n">
        <v>345</v>
      </c>
      <c r="F368" s="164" t="n">
        <f aca="false">F367+30.5</f>
        <v>56358</v>
      </c>
      <c r="G368" s="165" t="n">
        <f aca="false">IF($F368&lt;$D$14,$D$9,0)</f>
        <v>0</v>
      </c>
      <c r="H368" s="165" t="n">
        <f aca="false">IF($F368&lt;$D$14,$D$9/12,0)</f>
        <v>0</v>
      </c>
      <c r="I368" s="165" t="n">
        <f aca="false">IF($F368&lt;$D$14,$D$11+I367,I367-$D$12)</f>
        <v>-49633</v>
      </c>
      <c r="J368" s="166" t="n">
        <f aca="false">IF(I368&gt;=$D$13,I368,$D$13)</f>
        <v>10000</v>
      </c>
      <c r="K368" s="166" t="n">
        <f aca="false">IF(F368&lt;($D$8+65*365),0,$D$16)</f>
        <v>5044</v>
      </c>
      <c r="L368" s="166" t="n">
        <f aca="false">IF(F368&lt;=$D$17,0,$D$15)</f>
        <v>10000</v>
      </c>
      <c r="M368" s="166" t="n">
        <f aca="false">IF(F368&lt;=$D$14,G368,M367-M367*'Pension Plotter'!$H$9/1200)</f>
        <v>7541.16917410865</v>
      </c>
      <c r="N368" s="167" t="n">
        <f aca="false">O368+L368+K368+G368+P368</f>
        <v>19044</v>
      </c>
      <c r="O368" s="166" t="n">
        <f aca="false">IF(Q368=S368,S368,0)</f>
        <v>0</v>
      </c>
      <c r="P368" s="166" t="n">
        <f aca="false">IF(F368&lt;=$D$19,0,$D$18)</f>
        <v>4000</v>
      </c>
      <c r="Q368" s="166" t="n">
        <f aca="false">IF(F368&lt;=$D$14,0,'Input Tab'!$C$10*12)</f>
        <v>3000</v>
      </c>
      <c r="R368" s="166" t="n">
        <f aca="false">Q368/12+R367</f>
        <v>79750</v>
      </c>
      <c r="S368" s="166" t="n">
        <f aca="false">IF(R368&lt;=$D$10-$D$13,$D$12*12,0)</f>
        <v>0</v>
      </c>
    </row>
    <row r="369" customFormat="false" ht="12.75" hidden="false" customHeight="false" outlineLevel="0" collapsed="false">
      <c r="E369" s="163" t="n">
        <v>346</v>
      </c>
      <c r="F369" s="164" t="n">
        <f aca="false">F368+30.5</f>
        <v>56388.5</v>
      </c>
      <c r="G369" s="165" t="n">
        <f aca="false">IF($F369&lt;$D$14,$D$9,0)</f>
        <v>0</v>
      </c>
      <c r="H369" s="165" t="n">
        <f aca="false">IF($F369&lt;$D$14,$D$9/12,0)</f>
        <v>0</v>
      </c>
      <c r="I369" s="165" t="n">
        <f aca="false">IF($F369&lt;$D$14,$D$11+I368,I368-$D$12)</f>
        <v>-49883</v>
      </c>
      <c r="J369" s="166" t="n">
        <f aca="false">IF(I369&gt;=$D$13,I369,$D$13)</f>
        <v>10000</v>
      </c>
      <c r="K369" s="166" t="n">
        <f aca="false">IF(F369&lt;($D$8+65*365),0,$D$16)</f>
        <v>5044</v>
      </c>
      <c r="L369" s="166" t="n">
        <f aca="false">IF(F369&lt;=$D$17,0,$D$15)</f>
        <v>10000</v>
      </c>
      <c r="M369" s="166" t="n">
        <f aca="false">IF(F369&lt;=$D$14,G369,M368-M368*'Pension Plotter'!$H$9/1200)</f>
        <v>7512.88978970575</v>
      </c>
      <c r="N369" s="167" t="n">
        <f aca="false">O369+L369+K369+G369+P369</f>
        <v>19044</v>
      </c>
      <c r="O369" s="166" t="n">
        <f aca="false">IF(Q369=S369,S369,0)</f>
        <v>0</v>
      </c>
      <c r="P369" s="166" t="n">
        <f aca="false">IF(F369&lt;=$D$19,0,$D$18)</f>
        <v>4000</v>
      </c>
      <c r="Q369" s="166" t="n">
        <f aca="false">IF(F369&lt;=$D$14,0,'Input Tab'!$C$10*12)</f>
        <v>3000</v>
      </c>
      <c r="R369" s="166" t="n">
        <f aca="false">Q369/12+R368</f>
        <v>80000</v>
      </c>
      <c r="S369" s="166" t="n">
        <f aca="false">IF(R369&lt;=$D$10-$D$13,$D$12*12,0)</f>
        <v>0</v>
      </c>
    </row>
    <row r="370" customFormat="false" ht="12.75" hidden="false" customHeight="false" outlineLevel="0" collapsed="false">
      <c r="E370" s="163" t="n">
        <v>347</v>
      </c>
      <c r="F370" s="164" t="n">
        <f aca="false">F369+30.5</f>
        <v>56419</v>
      </c>
      <c r="G370" s="165" t="n">
        <f aca="false">IF($F370&lt;$D$14,$D$9,0)</f>
        <v>0</v>
      </c>
      <c r="H370" s="165" t="n">
        <f aca="false">IF($F370&lt;$D$14,$D$9/12,0)</f>
        <v>0</v>
      </c>
      <c r="I370" s="165" t="n">
        <f aca="false">IF($F370&lt;$D$14,$D$11+I369,I369-$D$12)</f>
        <v>-50133</v>
      </c>
      <c r="J370" s="166" t="n">
        <f aca="false">IF(I370&gt;=$D$13,I370,$D$13)</f>
        <v>10000</v>
      </c>
      <c r="K370" s="166" t="n">
        <f aca="false">IF(F370&lt;($D$8+65*365),0,$D$16)</f>
        <v>5044</v>
      </c>
      <c r="L370" s="166" t="n">
        <f aca="false">IF(F370&lt;=$D$17,0,$D$15)</f>
        <v>10000</v>
      </c>
      <c r="M370" s="166" t="n">
        <f aca="false">IF(F370&lt;=$D$14,G370,M369-M369*'Pension Plotter'!$H$9/1200)</f>
        <v>7484.71645299435</v>
      </c>
      <c r="N370" s="167" t="n">
        <f aca="false">O370+L370+K370+G370+P370</f>
        <v>19044</v>
      </c>
      <c r="O370" s="166" t="n">
        <f aca="false">IF(Q370=S370,S370,0)</f>
        <v>0</v>
      </c>
      <c r="P370" s="166" t="n">
        <f aca="false">IF(F370&lt;=$D$19,0,$D$18)</f>
        <v>4000</v>
      </c>
      <c r="Q370" s="166" t="n">
        <f aca="false">IF(F370&lt;=$D$14,0,'Input Tab'!$C$10*12)</f>
        <v>3000</v>
      </c>
      <c r="R370" s="166" t="n">
        <f aca="false">Q370/12+R369</f>
        <v>80250</v>
      </c>
      <c r="S370" s="166" t="n">
        <f aca="false">IF(R370&lt;=$D$10-$D$13,$D$12*12,0)</f>
        <v>0</v>
      </c>
    </row>
    <row r="371" customFormat="false" ht="12.75" hidden="false" customHeight="false" outlineLevel="0" collapsed="false">
      <c r="E371" s="163" t="n">
        <v>348</v>
      </c>
      <c r="F371" s="164" t="n">
        <f aca="false">F370+30.5</f>
        <v>56449.5</v>
      </c>
      <c r="G371" s="165" t="n">
        <f aca="false">IF($F371&lt;$D$14,$D$9,0)</f>
        <v>0</v>
      </c>
      <c r="H371" s="165" t="n">
        <f aca="false">IF($F371&lt;$D$14,$D$9/12,0)</f>
        <v>0</v>
      </c>
      <c r="I371" s="165" t="n">
        <f aca="false">IF($F371&lt;$D$14,$D$11+I370,I370-$D$12)</f>
        <v>-50383</v>
      </c>
      <c r="J371" s="166" t="n">
        <f aca="false">IF(I371&gt;=$D$13,I371,$D$13)</f>
        <v>10000</v>
      </c>
      <c r="K371" s="166" t="n">
        <f aca="false">IF(F371&lt;($D$8+65*365),0,$D$16)</f>
        <v>5044</v>
      </c>
      <c r="L371" s="166" t="n">
        <f aca="false">IF(F371&lt;=$D$17,0,$D$15)</f>
        <v>10000</v>
      </c>
      <c r="M371" s="166" t="n">
        <f aca="false">IF(F371&lt;=$D$14,G371,M370-M370*'Pension Plotter'!$H$9/1200)</f>
        <v>7456.64876629562</v>
      </c>
      <c r="N371" s="167" t="n">
        <f aca="false">O371+L371+K371+G371+P371</f>
        <v>19044</v>
      </c>
      <c r="O371" s="166" t="n">
        <f aca="false">IF(Q371=S371,S371,0)</f>
        <v>0</v>
      </c>
      <c r="P371" s="166" t="n">
        <f aca="false">IF(F371&lt;=$D$19,0,$D$18)</f>
        <v>4000</v>
      </c>
      <c r="Q371" s="166" t="n">
        <f aca="false">IF(F371&lt;=$D$14,0,'Input Tab'!$C$10*12)</f>
        <v>3000</v>
      </c>
      <c r="R371" s="166" t="n">
        <f aca="false">Q371/12+R370</f>
        <v>80500</v>
      </c>
      <c r="S371" s="166" t="n">
        <f aca="false">IF(R371&lt;=$D$10-$D$13,$D$12*12,0)</f>
        <v>0</v>
      </c>
    </row>
    <row r="372" customFormat="false" ht="12.75" hidden="false" customHeight="false" outlineLevel="0" collapsed="false">
      <c r="E372" s="163" t="n">
        <v>349</v>
      </c>
      <c r="F372" s="164" t="n">
        <f aca="false">F371+30.5</f>
        <v>56480</v>
      </c>
      <c r="G372" s="165" t="n">
        <f aca="false">IF($F372&lt;$D$14,$D$9,0)</f>
        <v>0</v>
      </c>
      <c r="H372" s="165" t="n">
        <f aca="false">IF($F372&lt;$D$14,$D$9/12,0)</f>
        <v>0</v>
      </c>
      <c r="I372" s="165" t="n">
        <f aca="false">IF($F372&lt;$D$14,$D$11+I371,I371-$D$12)</f>
        <v>-50633</v>
      </c>
      <c r="J372" s="166" t="n">
        <f aca="false">IF(I372&gt;=$D$13,I372,$D$13)</f>
        <v>10000</v>
      </c>
      <c r="K372" s="166" t="n">
        <f aca="false">IF(F372&lt;($D$8+65*365),0,$D$16)</f>
        <v>5044</v>
      </c>
      <c r="L372" s="166" t="n">
        <f aca="false">IF(F372&lt;=$D$17,0,$D$15)</f>
        <v>10000</v>
      </c>
      <c r="M372" s="166" t="n">
        <f aca="false">IF(F372&lt;=$D$14,G372,M371-M371*'Pension Plotter'!$H$9/1200)</f>
        <v>7428.68633342201</v>
      </c>
      <c r="N372" s="167" t="n">
        <f aca="false">O372+L372+K372+G372+P372</f>
        <v>19044</v>
      </c>
      <c r="O372" s="166" t="n">
        <f aca="false">IF(Q372=S372,S372,0)</f>
        <v>0</v>
      </c>
      <c r="P372" s="166" t="n">
        <f aca="false">IF(F372&lt;=$D$19,0,$D$18)</f>
        <v>4000</v>
      </c>
      <c r="Q372" s="166" t="n">
        <f aca="false">IF(F372&lt;=$D$14,0,'Input Tab'!$C$10*12)</f>
        <v>3000</v>
      </c>
      <c r="R372" s="166" t="n">
        <f aca="false">Q372/12+R371</f>
        <v>80750</v>
      </c>
      <c r="S372" s="166" t="n">
        <f aca="false">IF(R372&lt;=$D$10-$D$13,$D$12*12,0)</f>
        <v>0</v>
      </c>
    </row>
    <row r="373" customFormat="false" ht="12.75" hidden="false" customHeight="false" outlineLevel="0" collapsed="false">
      <c r="E373" s="163" t="n">
        <v>350</v>
      </c>
      <c r="F373" s="164" t="n">
        <f aca="false">F372+30.5</f>
        <v>56510.5</v>
      </c>
      <c r="G373" s="165" t="n">
        <f aca="false">IF($F373&lt;$D$14,$D$9,0)</f>
        <v>0</v>
      </c>
      <c r="H373" s="165" t="n">
        <f aca="false">IF($F373&lt;$D$14,$D$9/12,0)</f>
        <v>0</v>
      </c>
      <c r="I373" s="165" t="n">
        <f aca="false">IF($F373&lt;$D$14,$D$11+I372,I372-$D$12)</f>
        <v>-50883</v>
      </c>
      <c r="J373" s="166" t="n">
        <f aca="false">IF(I373&gt;=$D$13,I373,$D$13)</f>
        <v>10000</v>
      </c>
      <c r="K373" s="166" t="n">
        <f aca="false">IF(F373&lt;($D$8+65*365),0,$D$16)</f>
        <v>5044</v>
      </c>
      <c r="L373" s="166" t="n">
        <f aca="false">IF(F373&lt;=$D$17,0,$D$15)</f>
        <v>10000</v>
      </c>
      <c r="M373" s="166" t="n">
        <f aca="false">IF(F373&lt;=$D$14,G373,M372-M372*'Pension Plotter'!$H$9/1200)</f>
        <v>7400.82875967168</v>
      </c>
      <c r="N373" s="167" t="n">
        <f aca="false">O373+L373+K373+G373+P373</f>
        <v>19044</v>
      </c>
      <c r="O373" s="166" t="n">
        <f aca="false">IF(Q373=S373,S373,0)</f>
        <v>0</v>
      </c>
      <c r="P373" s="166" t="n">
        <f aca="false">IF(F373&lt;=$D$19,0,$D$18)</f>
        <v>4000</v>
      </c>
      <c r="Q373" s="166" t="n">
        <f aca="false">IF(F373&lt;=$D$14,0,'Input Tab'!$C$10*12)</f>
        <v>3000</v>
      </c>
      <c r="R373" s="166" t="n">
        <f aca="false">Q373/12+R372</f>
        <v>81000</v>
      </c>
      <c r="S373" s="166" t="n">
        <f aca="false">IF(R373&lt;=$D$10-$D$13,$D$12*12,0)</f>
        <v>0</v>
      </c>
    </row>
    <row r="374" customFormat="false" ht="12.75" hidden="false" customHeight="false" outlineLevel="0" collapsed="false">
      <c r="E374" s="163" t="n">
        <v>351</v>
      </c>
      <c r="F374" s="164" t="n">
        <f aca="false">F373+30.5</f>
        <v>56541</v>
      </c>
      <c r="G374" s="165" t="n">
        <f aca="false">IF($F374&lt;$D$14,$D$9,0)</f>
        <v>0</v>
      </c>
      <c r="H374" s="165" t="n">
        <f aca="false">IF($F374&lt;$D$14,$D$9/12,0)</f>
        <v>0</v>
      </c>
      <c r="I374" s="165" t="n">
        <f aca="false">IF($F374&lt;$D$14,$D$11+I373,I373-$D$12)</f>
        <v>-51133</v>
      </c>
      <c r="J374" s="166" t="n">
        <f aca="false">IF(I374&gt;=$D$13,I374,$D$13)</f>
        <v>10000</v>
      </c>
      <c r="K374" s="166" t="n">
        <f aca="false">IF(F374&lt;($D$8+65*365),0,$D$16)</f>
        <v>5044</v>
      </c>
      <c r="L374" s="166" t="n">
        <f aca="false">IF(F374&lt;=$D$17,0,$D$15)</f>
        <v>10000</v>
      </c>
      <c r="M374" s="166" t="n">
        <f aca="false">IF(F374&lt;=$D$14,G374,M373-M373*'Pension Plotter'!$H$9/1200)</f>
        <v>7373.07565182291</v>
      </c>
      <c r="N374" s="167" t="n">
        <f aca="false">O374+L374+K374+G374+P374</f>
        <v>19044</v>
      </c>
      <c r="O374" s="166" t="n">
        <f aca="false">IF(Q374=S374,S374,0)</f>
        <v>0</v>
      </c>
      <c r="P374" s="166" t="n">
        <f aca="false">IF(F374&lt;=$D$19,0,$D$18)</f>
        <v>4000</v>
      </c>
      <c r="Q374" s="166" t="n">
        <f aca="false">IF(F374&lt;=$D$14,0,'Input Tab'!$C$10*12)</f>
        <v>3000</v>
      </c>
      <c r="R374" s="166" t="n">
        <f aca="false">Q374/12+R373</f>
        <v>81250</v>
      </c>
      <c r="S374" s="166" t="n">
        <f aca="false">IF(R374&lt;=$D$10-$D$13,$D$12*12,0)</f>
        <v>0</v>
      </c>
    </row>
    <row r="375" customFormat="false" ht="12.75" hidden="false" customHeight="false" outlineLevel="0" collapsed="false">
      <c r="E375" s="163" t="n">
        <v>352</v>
      </c>
      <c r="F375" s="164" t="n">
        <f aca="false">F374+30.5</f>
        <v>56571.5</v>
      </c>
      <c r="G375" s="165" t="n">
        <f aca="false">IF($F375&lt;$D$14,$D$9,0)</f>
        <v>0</v>
      </c>
      <c r="H375" s="165" t="n">
        <f aca="false">IF($F375&lt;$D$14,$D$9/12,0)</f>
        <v>0</v>
      </c>
      <c r="I375" s="165" t="n">
        <f aca="false">IF($F375&lt;$D$14,$D$11+I374,I374-$D$12)</f>
        <v>-51383</v>
      </c>
      <c r="J375" s="166" t="n">
        <f aca="false">IF(I375&gt;=$D$13,I375,$D$13)</f>
        <v>10000</v>
      </c>
      <c r="K375" s="166" t="n">
        <f aca="false">IF(F375&lt;($D$8+65*365),0,$D$16)</f>
        <v>5044</v>
      </c>
      <c r="L375" s="166" t="n">
        <f aca="false">IF(F375&lt;=$D$17,0,$D$15)</f>
        <v>10000</v>
      </c>
      <c r="M375" s="166" t="n">
        <f aca="false">IF(F375&lt;=$D$14,G375,M374-M374*'Pension Plotter'!$H$9/1200)</f>
        <v>7345.42661812858</v>
      </c>
      <c r="N375" s="167" t="n">
        <f aca="false">O375+L375+K375+G375+P375</f>
        <v>19044</v>
      </c>
      <c r="O375" s="166" t="n">
        <f aca="false">IF(Q375=S375,S375,0)</f>
        <v>0</v>
      </c>
      <c r="P375" s="166" t="n">
        <f aca="false">IF(F375&lt;=$D$19,0,$D$18)</f>
        <v>4000</v>
      </c>
      <c r="Q375" s="166" t="n">
        <f aca="false">IF(F375&lt;=$D$14,0,'Input Tab'!$C$10*12)</f>
        <v>3000</v>
      </c>
      <c r="R375" s="166" t="n">
        <f aca="false">Q375/12+R374</f>
        <v>81500</v>
      </c>
      <c r="S375" s="166" t="n">
        <f aca="false">IF(R375&lt;=$D$10-$D$13,$D$12*12,0)</f>
        <v>0</v>
      </c>
    </row>
    <row r="376" customFormat="false" ht="12.75" hidden="false" customHeight="false" outlineLevel="0" collapsed="false">
      <c r="E376" s="163" t="n">
        <v>353</v>
      </c>
      <c r="F376" s="164" t="n">
        <f aca="false">F375+30.5</f>
        <v>56602</v>
      </c>
      <c r="G376" s="165" t="n">
        <f aca="false">IF($F376&lt;$D$14,$D$9,0)</f>
        <v>0</v>
      </c>
      <c r="H376" s="165" t="n">
        <f aca="false">IF($F376&lt;$D$14,$D$9/12,0)</f>
        <v>0</v>
      </c>
      <c r="I376" s="165" t="n">
        <f aca="false">IF($F376&lt;$D$14,$D$11+I375,I375-$D$12)</f>
        <v>-51633</v>
      </c>
      <c r="J376" s="166" t="n">
        <f aca="false">IF(I376&gt;=$D$13,I376,$D$13)</f>
        <v>10000</v>
      </c>
      <c r="K376" s="166" t="n">
        <f aca="false">IF(F376&lt;($D$8+65*365),0,$D$16)</f>
        <v>5044</v>
      </c>
      <c r="L376" s="166" t="n">
        <f aca="false">IF(F376&lt;=$D$17,0,$D$15)</f>
        <v>10000</v>
      </c>
      <c r="M376" s="166" t="n">
        <f aca="false">IF(F376&lt;=$D$14,G376,M375-M375*'Pension Plotter'!$H$9/1200)</f>
        <v>7317.88126831059</v>
      </c>
      <c r="N376" s="167" t="n">
        <f aca="false">O376+L376+K376+G376+P376</f>
        <v>19044</v>
      </c>
      <c r="O376" s="166" t="n">
        <f aca="false">IF(Q376=S376,S376,0)</f>
        <v>0</v>
      </c>
      <c r="P376" s="166" t="n">
        <f aca="false">IF(F376&lt;=$D$19,0,$D$18)</f>
        <v>4000</v>
      </c>
      <c r="Q376" s="166" t="n">
        <f aca="false">IF(F376&lt;=$D$14,0,'Input Tab'!$C$10*12)</f>
        <v>3000</v>
      </c>
      <c r="R376" s="166" t="n">
        <f aca="false">Q376/12+R375</f>
        <v>81750</v>
      </c>
      <c r="S376" s="166" t="n">
        <f aca="false">IF(R376&lt;=$D$10-$D$13,$D$12*12,0)</f>
        <v>0</v>
      </c>
    </row>
    <row r="377" customFormat="false" ht="12.75" hidden="false" customHeight="false" outlineLevel="0" collapsed="false">
      <c r="E377" s="163" t="n">
        <v>354</v>
      </c>
      <c r="F377" s="164" t="n">
        <f aca="false">F376+30.5</f>
        <v>56632.5</v>
      </c>
      <c r="G377" s="165" t="n">
        <f aca="false">IF($F377&lt;$D$14,$D$9,0)</f>
        <v>0</v>
      </c>
      <c r="H377" s="165" t="n">
        <f aca="false">IF($F377&lt;$D$14,$D$9/12,0)</f>
        <v>0</v>
      </c>
      <c r="I377" s="165" t="n">
        <f aca="false">IF($F377&lt;$D$14,$D$11+I376,I376-$D$12)</f>
        <v>-51883</v>
      </c>
      <c r="J377" s="166" t="n">
        <f aca="false">IF(I377&gt;=$D$13,I377,$D$13)</f>
        <v>10000</v>
      </c>
      <c r="K377" s="166" t="n">
        <f aca="false">IF(F377&lt;($D$8+65*365),0,$D$16)</f>
        <v>5044</v>
      </c>
      <c r="L377" s="166" t="n">
        <f aca="false">IF(F377&lt;=$D$17,0,$D$15)</f>
        <v>10000</v>
      </c>
      <c r="M377" s="166" t="n">
        <f aca="false">IF(F377&lt;=$D$14,G377,M376-M376*'Pension Plotter'!$H$9/1200)</f>
        <v>7290.43921355443</v>
      </c>
      <c r="N377" s="167" t="n">
        <f aca="false">O377+L377+K377+G377+P377</f>
        <v>19044</v>
      </c>
      <c r="O377" s="166" t="n">
        <f aca="false">IF(Q377=S377,S377,0)</f>
        <v>0</v>
      </c>
      <c r="P377" s="166" t="n">
        <f aca="false">IF(F377&lt;=$D$19,0,$D$18)</f>
        <v>4000</v>
      </c>
      <c r="Q377" s="166" t="n">
        <f aca="false">IF(F377&lt;=$D$14,0,'Input Tab'!$C$10*12)</f>
        <v>3000</v>
      </c>
      <c r="R377" s="166" t="n">
        <f aca="false">Q377/12+R376</f>
        <v>82000</v>
      </c>
      <c r="S377" s="166" t="n">
        <f aca="false">IF(R377&lt;=$D$10-$D$13,$D$12*12,0)</f>
        <v>0</v>
      </c>
    </row>
    <row r="378" customFormat="false" ht="12.75" hidden="false" customHeight="false" outlineLevel="0" collapsed="false">
      <c r="E378" s="163" t="n">
        <v>355</v>
      </c>
      <c r="F378" s="164" t="n">
        <f aca="false">F377+30.5</f>
        <v>56663</v>
      </c>
      <c r="G378" s="165" t="n">
        <f aca="false">IF($F378&lt;$D$14,$D$9,0)</f>
        <v>0</v>
      </c>
      <c r="H378" s="165" t="n">
        <f aca="false">IF($F378&lt;$D$14,$D$9/12,0)</f>
        <v>0</v>
      </c>
      <c r="I378" s="165" t="n">
        <f aca="false">IF($F378&lt;$D$14,$D$11+I377,I377-$D$12)</f>
        <v>-52133</v>
      </c>
      <c r="J378" s="166" t="n">
        <f aca="false">IF(I378&gt;=$D$13,I378,$D$13)</f>
        <v>10000</v>
      </c>
      <c r="K378" s="166" t="n">
        <f aca="false">IF(F378&lt;($D$8+65*365),0,$D$16)</f>
        <v>5044</v>
      </c>
      <c r="L378" s="166" t="n">
        <f aca="false">IF(F378&lt;=$D$17,0,$D$15)</f>
        <v>10000</v>
      </c>
      <c r="M378" s="166" t="n">
        <f aca="false">IF(F378&lt;=$D$14,G378,M377-M377*'Pension Plotter'!$H$9/1200)</f>
        <v>7263.1000665036</v>
      </c>
      <c r="N378" s="167" t="n">
        <f aca="false">O378+L378+K378+G378+P378</f>
        <v>19044</v>
      </c>
      <c r="O378" s="166" t="n">
        <f aca="false">IF(Q378=S378,S378,0)</f>
        <v>0</v>
      </c>
      <c r="P378" s="166" t="n">
        <f aca="false">IF(F378&lt;=$D$19,0,$D$18)</f>
        <v>4000</v>
      </c>
      <c r="Q378" s="166" t="n">
        <f aca="false">IF(F378&lt;=$D$14,0,'Input Tab'!$C$10*12)</f>
        <v>3000</v>
      </c>
      <c r="R378" s="166" t="n">
        <f aca="false">Q378/12+R377</f>
        <v>82250</v>
      </c>
      <c r="S378" s="166" t="n">
        <f aca="false">IF(R378&lt;=$D$10-$D$13,$D$12*12,0)</f>
        <v>0</v>
      </c>
    </row>
    <row r="379" customFormat="false" ht="12.75" hidden="false" customHeight="false" outlineLevel="0" collapsed="false">
      <c r="E379" s="163" t="n">
        <v>356</v>
      </c>
      <c r="F379" s="164" t="n">
        <f aca="false">F378+30.5</f>
        <v>56693.5</v>
      </c>
      <c r="G379" s="165" t="n">
        <f aca="false">IF($F379&lt;$D$14,$D$9,0)</f>
        <v>0</v>
      </c>
      <c r="H379" s="165" t="n">
        <f aca="false">IF($F379&lt;$D$14,$D$9/12,0)</f>
        <v>0</v>
      </c>
      <c r="I379" s="165" t="n">
        <f aca="false">IF($F379&lt;$D$14,$D$11+I378,I378-$D$12)</f>
        <v>-52383</v>
      </c>
      <c r="J379" s="166" t="n">
        <f aca="false">IF(I379&gt;=$D$13,I379,$D$13)</f>
        <v>10000</v>
      </c>
      <c r="K379" s="166" t="n">
        <f aca="false">IF(F379&lt;($D$8+65*365),0,$D$16)</f>
        <v>5044</v>
      </c>
      <c r="L379" s="166" t="n">
        <f aca="false">IF(F379&lt;=$D$17,0,$D$15)</f>
        <v>10000</v>
      </c>
      <c r="M379" s="166" t="n">
        <f aca="false">IF(F379&lt;=$D$14,G379,M378-M378*'Pension Plotter'!$H$9/1200)</f>
        <v>7235.86344125421</v>
      </c>
      <c r="N379" s="167" t="n">
        <f aca="false">O379+L379+K379+G379+P379</f>
        <v>19044</v>
      </c>
      <c r="O379" s="166" t="n">
        <f aca="false">IF(Q379=S379,S379,0)</f>
        <v>0</v>
      </c>
      <c r="P379" s="166" t="n">
        <f aca="false">IF(F379&lt;=$D$19,0,$D$18)</f>
        <v>4000</v>
      </c>
      <c r="Q379" s="166" t="n">
        <f aca="false">IF(F379&lt;=$D$14,0,'Input Tab'!$C$10*12)</f>
        <v>3000</v>
      </c>
      <c r="R379" s="166" t="n">
        <f aca="false">Q379/12+R378</f>
        <v>82500</v>
      </c>
      <c r="S379" s="166" t="n">
        <f aca="false">IF(R379&lt;=$D$10-$D$13,$D$12*12,0)</f>
        <v>0</v>
      </c>
    </row>
    <row r="380" customFormat="false" ht="12.75" hidden="false" customHeight="false" outlineLevel="0" collapsed="false">
      <c r="E380" s="163" t="n">
        <v>357</v>
      </c>
      <c r="F380" s="164" t="n">
        <f aca="false">F379+30.5</f>
        <v>56724</v>
      </c>
      <c r="G380" s="165" t="n">
        <f aca="false">IF($F380&lt;$D$14,$D$9,0)</f>
        <v>0</v>
      </c>
      <c r="H380" s="165" t="n">
        <f aca="false">IF($F380&lt;$D$14,$D$9/12,0)</f>
        <v>0</v>
      </c>
      <c r="I380" s="165" t="n">
        <f aca="false">IF($F380&lt;$D$14,$D$11+I379,I379-$D$12)</f>
        <v>-52633</v>
      </c>
      <c r="J380" s="166" t="n">
        <f aca="false">IF(I380&gt;=$D$13,I380,$D$13)</f>
        <v>10000</v>
      </c>
      <c r="K380" s="166" t="n">
        <f aca="false">IF(F380&lt;($D$8+65*365),0,$D$16)</f>
        <v>5044</v>
      </c>
      <c r="L380" s="166" t="n">
        <f aca="false">IF(F380&lt;=$D$17,0,$D$15)</f>
        <v>10000</v>
      </c>
      <c r="M380" s="166" t="n">
        <f aca="false">IF(F380&lt;=$D$14,G380,M379-M379*'Pension Plotter'!$H$9/1200)</f>
        <v>7208.72895334951</v>
      </c>
      <c r="N380" s="167" t="n">
        <f aca="false">O380+L380+K380+G380+P380</f>
        <v>19044</v>
      </c>
      <c r="O380" s="166" t="n">
        <f aca="false">IF(Q380=S380,S380,0)</f>
        <v>0</v>
      </c>
      <c r="P380" s="166" t="n">
        <f aca="false">IF(F380&lt;=$D$19,0,$D$18)</f>
        <v>4000</v>
      </c>
      <c r="Q380" s="166" t="n">
        <f aca="false">IF(F380&lt;=$D$14,0,'Input Tab'!$C$10*12)</f>
        <v>3000</v>
      </c>
      <c r="R380" s="166" t="n">
        <f aca="false">Q380/12+R379</f>
        <v>82750</v>
      </c>
      <c r="S380" s="166" t="n">
        <f aca="false">IF(R380&lt;=$D$10-$D$13,$D$12*12,0)</f>
        <v>0</v>
      </c>
    </row>
    <row r="381" customFormat="false" ht="12.75" hidden="false" customHeight="false" outlineLevel="0" collapsed="false">
      <c r="E381" s="163" t="n">
        <v>358</v>
      </c>
      <c r="F381" s="164" t="n">
        <f aca="false">F380+30.5</f>
        <v>56754.5</v>
      </c>
      <c r="G381" s="165" t="n">
        <f aca="false">IF($F381&lt;$D$14,$D$9,0)</f>
        <v>0</v>
      </c>
      <c r="H381" s="165" t="n">
        <f aca="false">IF($F381&lt;$D$14,$D$9/12,0)</f>
        <v>0</v>
      </c>
      <c r="I381" s="165" t="n">
        <f aca="false">IF($F381&lt;$D$14,$D$11+I380,I380-$D$12)</f>
        <v>-52883</v>
      </c>
      <c r="J381" s="166" t="n">
        <f aca="false">IF(I381&gt;=$D$13,I381,$D$13)</f>
        <v>10000</v>
      </c>
      <c r="K381" s="166" t="n">
        <f aca="false">IF(F381&lt;($D$8+65*365),0,$D$16)</f>
        <v>5044</v>
      </c>
      <c r="L381" s="166" t="n">
        <f aca="false">IF(F381&lt;=$D$17,0,$D$15)</f>
        <v>10000</v>
      </c>
      <c r="M381" s="166" t="n">
        <f aca="false">IF(F381&lt;=$D$14,G381,M380-M380*'Pension Plotter'!$H$9/1200)</f>
        <v>7181.69621977445</v>
      </c>
      <c r="N381" s="167" t="n">
        <f aca="false">O381+L381+K381+G381+P381</f>
        <v>19044</v>
      </c>
      <c r="O381" s="166" t="n">
        <f aca="false">IF(Q381=S381,S381,0)</f>
        <v>0</v>
      </c>
      <c r="P381" s="166" t="n">
        <f aca="false">IF(F381&lt;=$D$19,0,$D$18)</f>
        <v>4000</v>
      </c>
      <c r="Q381" s="166" t="n">
        <f aca="false">IF(F381&lt;=$D$14,0,'Input Tab'!$C$10*12)</f>
        <v>3000</v>
      </c>
      <c r="R381" s="166" t="n">
        <f aca="false">Q381/12+R380</f>
        <v>83000</v>
      </c>
      <c r="S381" s="166" t="n">
        <f aca="false">IF(R381&lt;=$D$10-$D$13,$D$12*12,0)</f>
        <v>0</v>
      </c>
    </row>
    <row r="382" customFormat="false" ht="12.75" hidden="false" customHeight="false" outlineLevel="0" collapsed="false">
      <c r="E382" s="163" t="n">
        <v>359</v>
      </c>
      <c r="F382" s="164" t="n">
        <f aca="false">F381+30.5</f>
        <v>56785</v>
      </c>
      <c r="G382" s="165" t="n">
        <f aca="false">IF($F382&lt;$D$14,$D$9,0)</f>
        <v>0</v>
      </c>
      <c r="H382" s="165" t="n">
        <f aca="false">IF($F382&lt;$D$14,$D$9/12,0)</f>
        <v>0</v>
      </c>
      <c r="I382" s="165" t="n">
        <f aca="false">IF($F382&lt;$D$14,$D$11+I381,I381-$D$12)</f>
        <v>-53133</v>
      </c>
      <c r="J382" s="166" t="n">
        <f aca="false">IF(I382&gt;=$D$13,I382,$D$13)</f>
        <v>10000</v>
      </c>
      <c r="K382" s="166" t="n">
        <f aca="false">IF(F382&lt;($D$8+65*365),0,$D$16)</f>
        <v>5044</v>
      </c>
      <c r="L382" s="166" t="n">
        <f aca="false">IF(F382&lt;=$D$17,0,$D$15)</f>
        <v>10000</v>
      </c>
      <c r="M382" s="166" t="n">
        <f aca="false">IF(F382&lt;=$D$14,G382,M381-M381*'Pension Plotter'!$H$9/1200)</f>
        <v>7154.76485895029</v>
      </c>
      <c r="N382" s="167" t="n">
        <f aca="false">O382+L382+K382+G382+P382</f>
        <v>19044</v>
      </c>
      <c r="O382" s="166" t="n">
        <f aca="false">IF(Q382=S382,S382,0)</f>
        <v>0</v>
      </c>
      <c r="P382" s="166" t="n">
        <f aca="false">IF(F382&lt;=$D$19,0,$D$18)</f>
        <v>4000</v>
      </c>
      <c r="Q382" s="166" t="n">
        <f aca="false">IF(F382&lt;=$D$14,0,'Input Tab'!$C$10*12)</f>
        <v>3000</v>
      </c>
      <c r="R382" s="166" t="n">
        <f aca="false">Q382/12+R381</f>
        <v>83250</v>
      </c>
      <c r="S382" s="166" t="n">
        <f aca="false">IF(R382&lt;=$D$10-$D$13,$D$12*12,0)</f>
        <v>0</v>
      </c>
    </row>
    <row r="383" customFormat="false" ht="12.75" hidden="false" customHeight="false" outlineLevel="0" collapsed="false">
      <c r="E383" s="163" t="n">
        <v>360</v>
      </c>
      <c r="F383" s="164" t="n">
        <f aca="false">F382+30.5</f>
        <v>56815.5</v>
      </c>
      <c r="G383" s="165" t="n">
        <f aca="false">IF($F383&lt;$D$14,$D$9,0)</f>
        <v>0</v>
      </c>
      <c r="H383" s="165" t="n">
        <f aca="false">IF($F383&lt;$D$14,$D$9/12,0)</f>
        <v>0</v>
      </c>
      <c r="I383" s="165" t="n">
        <f aca="false">IF($F383&lt;$D$14,$D$11+I382,I382-$D$12)</f>
        <v>-53383</v>
      </c>
      <c r="J383" s="166" t="n">
        <f aca="false">IF(I383&gt;=$D$13,I383,$D$13)</f>
        <v>10000</v>
      </c>
      <c r="K383" s="166" t="n">
        <f aca="false">IF(F383&lt;($D$8+65*365),0,$D$16)</f>
        <v>5044</v>
      </c>
      <c r="L383" s="166" t="n">
        <f aca="false">IF(F383&lt;=$D$17,0,$D$15)</f>
        <v>10000</v>
      </c>
      <c r="M383" s="166" t="n">
        <f aca="false">IF(F383&lt;=$D$14,G383,M382-M382*'Pension Plotter'!$H$9/1200)</f>
        <v>7127.93449072923</v>
      </c>
      <c r="N383" s="167" t="n">
        <f aca="false">O383+L383+K383+G383+P383</f>
        <v>19044</v>
      </c>
      <c r="O383" s="166" t="n">
        <f aca="false">IF(Q383=S383,S383,0)</f>
        <v>0</v>
      </c>
      <c r="P383" s="166" t="n">
        <f aca="false">IF(F383&lt;=$D$19,0,$D$18)</f>
        <v>4000</v>
      </c>
      <c r="Q383" s="166" t="n">
        <f aca="false">IF(F383&lt;=$D$14,0,'Input Tab'!$C$10*12)</f>
        <v>3000</v>
      </c>
      <c r="R383" s="166" t="n">
        <f aca="false">Q383/12+R382</f>
        <v>83500</v>
      </c>
      <c r="S383" s="166" t="n">
        <f aca="false">IF(R383&lt;=$D$10-$D$13,$D$12*12,0)</f>
        <v>0</v>
      </c>
    </row>
    <row r="384" customFormat="false" ht="12.75" hidden="false" customHeight="false" outlineLevel="0" collapsed="false">
      <c r="E384" s="163" t="n">
        <v>361</v>
      </c>
      <c r="F384" s="164" t="n">
        <f aca="false">F383+30.5</f>
        <v>56846</v>
      </c>
      <c r="G384" s="165" t="n">
        <f aca="false">IF($F384&lt;$D$14,$D$9,0)</f>
        <v>0</v>
      </c>
      <c r="H384" s="165" t="n">
        <f aca="false">IF($F384&lt;$D$14,$D$9/12,0)</f>
        <v>0</v>
      </c>
      <c r="I384" s="165" t="n">
        <f aca="false">IF($F384&lt;$D$14,$D$11+I383,I383-$D$12)</f>
        <v>-53633</v>
      </c>
      <c r="J384" s="166" t="n">
        <f aca="false">IF(I384&gt;=$D$13,I384,$D$13)</f>
        <v>10000</v>
      </c>
      <c r="K384" s="166" t="n">
        <f aca="false">IF(F384&lt;($D$8+65*365),0,$D$16)</f>
        <v>5044</v>
      </c>
      <c r="L384" s="166" t="n">
        <f aca="false">IF(F384&lt;=$D$17,0,$D$15)</f>
        <v>10000</v>
      </c>
      <c r="M384" s="166" t="n">
        <f aca="false">IF(F384&lt;=$D$14,G384,M383-M383*'Pension Plotter'!$H$9/1200)</f>
        <v>7101.20473638899</v>
      </c>
      <c r="N384" s="167" t="n">
        <f aca="false">O384+L384+K384+G384+P384</f>
        <v>19044</v>
      </c>
      <c r="O384" s="166" t="n">
        <f aca="false">IF(Q384=S384,S384,0)</f>
        <v>0</v>
      </c>
      <c r="P384" s="166" t="n">
        <f aca="false">IF(F384&lt;=$D$19,0,$D$18)</f>
        <v>4000</v>
      </c>
      <c r="Q384" s="166" t="n">
        <f aca="false">IF(F384&lt;=$D$14,0,'Input Tab'!$C$10*12)</f>
        <v>3000</v>
      </c>
      <c r="R384" s="166" t="n">
        <f aca="false">Q384/12+R383</f>
        <v>83750</v>
      </c>
      <c r="S384" s="166" t="n">
        <f aca="false">IF(R384&lt;=$D$10-$D$13,$D$12*12,0)</f>
        <v>0</v>
      </c>
    </row>
    <row r="385" customFormat="false" ht="12.75" hidden="false" customHeight="false" outlineLevel="0" collapsed="false">
      <c r="E385" s="163" t="n">
        <v>362</v>
      </c>
      <c r="F385" s="164" t="n">
        <f aca="false">F384+30.5</f>
        <v>56876.5</v>
      </c>
      <c r="G385" s="165" t="n">
        <f aca="false">IF($F385&lt;$D$14,$D$9,0)</f>
        <v>0</v>
      </c>
      <c r="H385" s="165" t="n">
        <f aca="false">IF($F385&lt;$D$14,$D$9/12,0)</f>
        <v>0</v>
      </c>
      <c r="I385" s="165" t="n">
        <f aca="false">IF($F385&lt;$D$14,$D$11+I384,I384-$D$12)</f>
        <v>-53883</v>
      </c>
      <c r="J385" s="166" t="n">
        <f aca="false">IF(I385&gt;=$D$13,I385,$D$13)</f>
        <v>10000</v>
      </c>
      <c r="K385" s="166" t="n">
        <f aca="false">IF(F385&lt;($D$8+65*365),0,$D$16)</f>
        <v>5044</v>
      </c>
      <c r="L385" s="166" t="n">
        <f aca="false">IF(F385&lt;=$D$17,0,$D$15)</f>
        <v>10000</v>
      </c>
      <c r="M385" s="166" t="n">
        <f aca="false">IF(F385&lt;=$D$14,G385,M384-M384*'Pension Plotter'!$H$9/1200)</f>
        <v>7074.57521862754</v>
      </c>
      <c r="N385" s="167" t="n">
        <f aca="false">O385+L385+K385+G385+P385</f>
        <v>19044</v>
      </c>
      <c r="O385" s="166" t="n">
        <f aca="false">IF(Q385=S385,S385,0)</f>
        <v>0</v>
      </c>
      <c r="P385" s="166" t="n">
        <f aca="false">IF(F385&lt;=$D$19,0,$D$18)</f>
        <v>4000</v>
      </c>
      <c r="Q385" s="166" t="n">
        <f aca="false">IF(F385&lt;=$D$14,0,'Input Tab'!$C$10*12)</f>
        <v>3000</v>
      </c>
      <c r="R385" s="166" t="n">
        <f aca="false">Q385/12+R384</f>
        <v>84000</v>
      </c>
      <c r="S385" s="166" t="n">
        <f aca="false">IF(R385&lt;=$D$10-$D$13,$D$12*12,0)</f>
        <v>0</v>
      </c>
    </row>
    <row r="386" customFormat="false" ht="12.75" hidden="false" customHeight="false" outlineLevel="0" collapsed="false">
      <c r="E386" s="163" t="n">
        <v>363</v>
      </c>
      <c r="F386" s="164" t="n">
        <f aca="false">F385+30.5</f>
        <v>56907</v>
      </c>
      <c r="G386" s="165" t="n">
        <f aca="false">IF($F386&lt;$D$14,$D$9,0)</f>
        <v>0</v>
      </c>
      <c r="H386" s="165" t="n">
        <f aca="false">IF($F386&lt;$D$14,$D$9/12,0)</f>
        <v>0</v>
      </c>
      <c r="I386" s="165" t="n">
        <f aca="false">IF($F386&lt;$D$14,$D$11+I385,I385-$D$12)</f>
        <v>-54133</v>
      </c>
      <c r="J386" s="166" t="n">
        <f aca="false">IF(I386&gt;=$D$13,I386,$D$13)</f>
        <v>10000</v>
      </c>
      <c r="K386" s="166" t="n">
        <f aca="false">IF(F386&lt;($D$8+65*365),0,$D$16)</f>
        <v>5044</v>
      </c>
      <c r="L386" s="166" t="n">
        <f aca="false">IF(F386&lt;=$D$17,0,$D$15)</f>
        <v>10000</v>
      </c>
      <c r="M386" s="166" t="n">
        <f aca="false">IF(F386&lt;=$D$14,G386,M385-M385*'Pension Plotter'!$H$9/1200)</f>
        <v>7048.04556155768</v>
      </c>
      <c r="N386" s="167" t="n">
        <f aca="false">O386+L386+K386+G386+P386</f>
        <v>19044</v>
      </c>
      <c r="O386" s="166" t="n">
        <f aca="false">IF(Q386=S386,S386,0)</f>
        <v>0</v>
      </c>
      <c r="P386" s="166" t="n">
        <f aca="false">IF(F386&lt;=$D$19,0,$D$18)</f>
        <v>4000</v>
      </c>
      <c r="Q386" s="166" t="n">
        <f aca="false">IF(F386&lt;=$D$14,0,'Input Tab'!$C$10*12)</f>
        <v>3000</v>
      </c>
      <c r="R386" s="166" t="n">
        <f aca="false">Q386/12+R385</f>
        <v>84250</v>
      </c>
      <c r="S386" s="166" t="n">
        <f aca="false">IF(R386&lt;=$D$10-$D$13,$D$12*12,0)</f>
        <v>0</v>
      </c>
    </row>
    <row r="387" customFormat="false" ht="12.75" hidden="false" customHeight="false" outlineLevel="0" collapsed="false">
      <c r="E387" s="163" t="n">
        <v>364</v>
      </c>
      <c r="F387" s="164" t="n">
        <f aca="false">F386+30.5</f>
        <v>56937.5</v>
      </c>
      <c r="G387" s="165" t="n">
        <f aca="false">IF($F387&lt;$D$14,$D$9,0)</f>
        <v>0</v>
      </c>
      <c r="H387" s="165" t="n">
        <f aca="false">IF($F387&lt;$D$14,$D$9/12,0)</f>
        <v>0</v>
      </c>
      <c r="I387" s="165" t="n">
        <f aca="false">IF($F387&lt;$D$14,$D$11+I386,I386-$D$12)</f>
        <v>-54383</v>
      </c>
      <c r="J387" s="166" t="n">
        <f aca="false">IF(I387&gt;=$D$13,I387,$D$13)</f>
        <v>10000</v>
      </c>
      <c r="K387" s="166" t="n">
        <f aca="false">IF(F387&lt;($D$8+65*365),0,$D$16)</f>
        <v>5044</v>
      </c>
      <c r="L387" s="166" t="n">
        <f aca="false">IF(F387&lt;=$D$17,0,$D$15)</f>
        <v>10000</v>
      </c>
      <c r="M387" s="166" t="n">
        <f aca="false">IF(F387&lt;=$D$14,G387,M386-M386*'Pension Plotter'!$H$9/1200)</f>
        <v>7021.61539070184</v>
      </c>
      <c r="N387" s="167" t="n">
        <f aca="false">O387+L387+K387+G387+P387</f>
        <v>19044</v>
      </c>
      <c r="O387" s="166" t="n">
        <f aca="false">IF(Q387=S387,S387,0)</f>
        <v>0</v>
      </c>
      <c r="P387" s="166" t="n">
        <f aca="false">IF(F387&lt;=$D$19,0,$D$18)</f>
        <v>4000</v>
      </c>
      <c r="Q387" s="166" t="n">
        <f aca="false">IF(F387&lt;=$D$14,0,'Input Tab'!$C$10*12)</f>
        <v>3000</v>
      </c>
      <c r="R387" s="166" t="n">
        <f aca="false">Q387/12+R386</f>
        <v>84500</v>
      </c>
      <c r="S387" s="166" t="n">
        <f aca="false">IF(R387&lt;=$D$10-$D$13,$D$12*12,0)</f>
        <v>0</v>
      </c>
    </row>
    <row r="388" customFormat="false" ht="12.75" hidden="false" customHeight="false" outlineLevel="0" collapsed="false">
      <c r="E388" s="163" t="n">
        <v>365</v>
      </c>
      <c r="F388" s="164" t="n">
        <f aca="false">F387+30.5</f>
        <v>56968</v>
      </c>
      <c r="G388" s="165" t="n">
        <f aca="false">IF($F388&lt;$D$14,$D$9,0)</f>
        <v>0</v>
      </c>
      <c r="H388" s="165" t="n">
        <f aca="false">IF($F388&lt;$D$14,$D$9/12,0)</f>
        <v>0</v>
      </c>
      <c r="I388" s="165" t="n">
        <f aca="false">IF($F388&lt;$D$14,$D$11+I387,I387-$D$12)</f>
        <v>-54633</v>
      </c>
      <c r="J388" s="166" t="n">
        <f aca="false">IF(I388&gt;=$D$13,I388,$D$13)</f>
        <v>10000</v>
      </c>
      <c r="K388" s="166" t="n">
        <f aca="false">IF(F388&lt;($D$8+65*365),0,$D$16)</f>
        <v>5044</v>
      </c>
      <c r="L388" s="166" t="n">
        <f aca="false">IF(F388&lt;=$D$17,0,$D$15)</f>
        <v>10000</v>
      </c>
      <c r="M388" s="166" t="n">
        <f aca="false">IF(F388&lt;=$D$14,G388,M387-M387*'Pension Plotter'!$H$9/1200)</f>
        <v>6995.28433298671</v>
      </c>
      <c r="N388" s="167" t="n">
        <f aca="false">O388+L388+K388+G388+P388</f>
        <v>19044</v>
      </c>
      <c r="O388" s="166" t="n">
        <f aca="false">IF(Q388=S388,S388,0)</f>
        <v>0</v>
      </c>
      <c r="P388" s="166" t="n">
        <f aca="false">IF(F388&lt;=$D$19,0,$D$18)</f>
        <v>4000</v>
      </c>
      <c r="Q388" s="166" t="n">
        <f aca="false">IF(F388&lt;=$D$14,0,'Input Tab'!$C$10*12)</f>
        <v>3000</v>
      </c>
      <c r="R388" s="166" t="n">
        <f aca="false">Q388/12+R387</f>
        <v>84750</v>
      </c>
      <c r="S388" s="166" t="n">
        <f aca="false">IF(R388&lt;=$D$10-$D$13,$D$12*12,0)</f>
        <v>0</v>
      </c>
    </row>
    <row r="389" customFormat="false" ht="12.75" hidden="false" customHeight="false" outlineLevel="0" collapsed="false">
      <c r="E389" s="163" t="n">
        <v>366</v>
      </c>
      <c r="F389" s="164" t="n">
        <f aca="false">F388+30.5</f>
        <v>56998.5</v>
      </c>
      <c r="G389" s="165" t="n">
        <f aca="false">IF($F389&lt;$D$14,$D$9,0)</f>
        <v>0</v>
      </c>
      <c r="H389" s="165" t="n">
        <f aca="false">IF($F389&lt;$D$14,$D$9/12,0)</f>
        <v>0</v>
      </c>
      <c r="I389" s="165" t="n">
        <f aca="false">IF($F389&lt;$D$14,$D$11+I388,I388-$D$12)</f>
        <v>-54883</v>
      </c>
      <c r="J389" s="166" t="n">
        <f aca="false">IF(I389&gt;=$D$13,I389,$D$13)</f>
        <v>10000</v>
      </c>
      <c r="K389" s="166" t="n">
        <f aca="false">IF(F389&lt;($D$8+65*365),0,$D$16)</f>
        <v>5044</v>
      </c>
      <c r="L389" s="166" t="n">
        <f aca="false">IF(F389&lt;=$D$17,0,$D$15)</f>
        <v>10000</v>
      </c>
      <c r="M389" s="166" t="n">
        <f aca="false">IF(F389&lt;=$D$14,G389,M388-M388*'Pension Plotter'!$H$9/1200)</f>
        <v>6969.05201673801</v>
      </c>
      <c r="N389" s="167" t="n">
        <f aca="false">O389+L389+K389+G389+P389</f>
        <v>19044</v>
      </c>
      <c r="O389" s="166" t="n">
        <f aca="false">IF(Q389=S389,S389,0)</f>
        <v>0</v>
      </c>
      <c r="P389" s="166" t="n">
        <f aca="false">IF(F389&lt;=$D$19,0,$D$18)</f>
        <v>4000</v>
      </c>
      <c r="Q389" s="166" t="n">
        <f aca="false">IF(F389&lt;=$D$14,0,'Input Tab'!$C$10*12)</f>
        <v>3000</v>
      </c>
      <c r="R389" s="166" t="n">
        <f aca="false">Q389/12+R388</f>
        <v>85000</v>
      </c>
      <c r="S389" s="166" t="n">
        <f aca="false">IF(R389&lt;=$D$10-$D$13,$D$12*12,0)</f>
        <v>0</v>
      </c>
    </row>
    <row r="390" customFormat="false" ht="12.75" hidden="false" customHeight="false" outlineLevel="0" collapsed="false">
      <c r="E390" s="163" t="n">
        <v>367</v>
      </c>
      <c r="F390" s="164" t="n">
        <f aca="false">F389+30.5</f>
        <v>57029</v>
      </c>
      <c r="G390" s="165" t="n">
        <f aca="false">IF($F390&lt;$D$14,$D$9,0)</f>
        <v>0</v>
      </c>
      <c r="H390" s="165" t="n">
        <f aca="false">IF($F390&lt;$D$14,$D$9/12,0)</f>
        <v>0</v>
      </c>
      <c r="I390" s="165" t="n">
        <f aca="false">IF($F390&lt;$D$14,$D$11+I389,I389-$D$12)</f>
        <v>-55133</v>
      </c>
      <c r="J390" s="166" t="n">
        <f aca="false">IF(I390&gt;=$D$13,I390,$D$13)</f>
        <v>10000</v>
      </c>
      <c r="K390" s="166" t="n">
        <f aca="false">IF(F390&lt;($D$8+65*365),0,$D$16)</f>
        <v>5044</v>
      </c>
      <c r="L390" s="166" t="n">
        <f aca="false">IF(F390&lt;=$D$17,0,$D$15)</f>
        <v>10000</v>
      </c>
      <c r="M390" s="166" t="n">
        <f aca="false">IF(F390&lt;=$D$14,G390,M389-M389*'Pension Plotter'!$H$9/1200)</f>
        <v>6942.91807167524</v>
      </c>
      <c r="N390" s="167" t="n">
        <f aca="false">O390+L390+K390+G390+P390</f>
        <v>19044</v>
      </c>
      <c r="O390" s="166" t="n">
        <f aca="false">IF(Q390=S390,S390,0)</f>
        <v>0</v>
      </c>
      <c r="P390" s="166" t="n">
        <f aca="false">IF(F390&lt;=$D$19,0,$D$18)</f>
        <v>4000</v>
      </c>
      <c r="Q390" s="166" t="n">
        <f aca="false">IF(F390&lt;=$D$14,0,'Input Tab'!$C$10*12)</f>
        <v>3000</v>
      </c>
      <c r="R390" s="166" t="n">
        <f aca="false">Q390/12+R389</f>
        <v>85250</v>
      </c>
      <c r="S390" s="166" t="n">
        <f aca="false">IF(R390&lt;=$D$10-$D$13,$D$12*12,0)</f>
        <v>0</v>
      </c>
    </row>
    <row r="391" customFormat="false" ht="12.75" hidden="false" customHeight="false" outlineLevel="0" collapsed="false">
      <c r="E391" s="163" t="n">
        <v>368</v>
      </c>
      <c r="F391" s="164" t="n">
        <f aca="false">F390+30.5</f>
        <v>57059.5</v>
      </c>
      <c r="G391" s="165" t="n">
        <f aca="false">IF($F391&lt;$D$14,$D$9,0)</f>
        <v>0</v>
      </c>
      <c r="H391" s="165" t="n">
        <f aca="false">IF($F391&lt;$D$14,$D$9/12,0)</f>
        <v>0</v>
      </c>
      <c r="I391" s="165" t="n">
        <f aca="false">IF($F391&lt;$D$14,$D$11+I390,I390-$D$12)</f>
        <v>-55383</v>
      </c>
      <c r="J391" s="166" t="n">
        <f aca="false">IF(I391&gt;=$D$13,I391,$D$13)</f>
        <v>10000</v>
      </c>
      <c r="K391" s="166" t="n">
        <f aca="false">IF(F391&lt;($D$8+65*365),0,$D$16)</f>
        <v>5044</v>
      </c>
      <c r="L391" s="166" t="n">
        <f aca="false">IF(F391&lt;=$D$17,0,$D$15)</f>
        <v>10000</v>
      </c>
      <c r="M391" s="166" t="n">
        <f aca="false">IF(F391&lt;=$D$14,G391,M390-M390*'Pension Plotter'!$H$9/1200)</f>
        <v>6916.88212890646</v>
      </c>
      <c r="N391" s="167" t="n">
        <f aca="false">O391+L391+K391+G391+P391</f>
        <v>19044</v>
      </c>
      <c r="O391" s="166" t="n">
        <f aca="false">IF(Q391=S391,S391,0)</f>
        <v>0</v>
      </c>
      <c r="P391" s="166" t="n">
        <f aca="false">IF(F391&lt;=$D$19,0,$D$18)</f>
        <v>4000</v>
      </c>
      <c r="Q391" s="166" t="n">
        <f aca="false">IF(F391&lt;=$D$14,0,'Input Tab'!$C$10*12)</f>
        <v>3000</v>
      </c>
      <c r="R391" s="166" t="n">
        <f aca="false">Q391/12+R390</f>
        <v>85500</v>
      </c>
      <c r="S391" s="166" t="n">
        <f aca="false">IF(R391&lt;=$D$10-$D$13,$D$12*12,0)</f>
        <v>0</v>
      </c>
    </row>
    <row r="392" customFormat="false" ht="12.75" hidden="false" customHeight="false" outlineLevel="0" collapsed="false">
      <c r="E392" s="163" t="n">
        <v>369</v>
      </c>
      <c r="F392" s="164" t="n">
        <f aca="false">F391+30.5</f>
        <v>57090</v>
      </c>
      <c r="G392" s="165" t="n">
        <f aca="false">IF($F392&lt;$D$14,$D$9,0)</f>
        <v>0</v>
      </c>
      <c r="H392" s="165" t="n">
        <f aca="false">IF($F392&lt;$D$14,$D$9/12,0)</f>
        <v>0</v>
      </c>
      <c r="I392" s="165" t="n">
        <f aca="false">IF($F392&lt;$D$14,$D$11+I391,I391-$D$12)</f>
        <v>-55633</v>
      </c>
      <c r="J392" s="166" t="n">
        <f aca="false">IF(I392&gt;=$D$13,I392,$D$13)</f>
        <v>10000</v>
      </c>
      <c r="K392" s="166" t="n">
        <f aca="false">IF(F392&lt;($D$8+65*365),0,$D$16)</f>
        <v>5044</v>
      </c>
      <c r="L392" s="166" t="n">
        <f aca="false">IF(F392&lt;=$D$17,0,$D$15)</f>
        <v>10000</v>
      </c>
      <c r="M392" s="166" t="n">
        <f aca="false">IF(F392&lt;=$D$14,G392,M391-M391*'Pension Plotter'!$H$9/1200)</f>
        <v>6890.94382092306</v>
      </c>
      <c r="N392" s="167" t="n">
        <f aca="false">O392+L392+K392+G392+P392</f>
        <v>19044</v>
      </c>
      <c r="O392" s="166" t="n">
        <f aca="false">IF(Q392=S392,S392,0)</f>
        <v>0</v>
      </c>
      <c r="P392" s="166" t="n">
        <f aca="false">IF(F392&lt;=$D$19,0,$D$18)</f>
        <v>4000</v>
      </c>
      <c r="Q392" s="166" t="n">
        <f aca="false">IF(F392&lt;=$D$14,0,'Input Tab'!$C$10*12)</f>
        <v>3000</v>
      </c>
      <c r="R392" s="166" t="n">
        <f aca="false">Q392/12+R391</f>
        <v>85750</v>
      </c>
      <c r="S392" s="166" t="n">
        <f aca="false">IF(R392&lt;=$D$10-$D$13,$D$12*12,0)</f>
        <v>0</v>
      </c>
    </row>
    <row r="393" customFormat="false" ht="12.75" hidden="false" customHeight="false" outlineLevel="0" collapsed="false">
      <c r="E393" s="163" t="n">
        <v>370</v>
      </c>
      <c r="F393" s="164" t="n">
        <f aca="false">F392+30.5</f>
        <v>57120.5</v>
      </c>
      <c r="G393" s="165" t="n">
        <f aca="false">IF($F393&lt;$D$14,$D$9,0)</f>
        <v>0</v>
      </c>
      <c r="H393" s="165" t="n">
        <f aca="false">IF($F393&lt;$D$14,$D$9/12,0)</f>
        <v>0</v>
      </c>
      <c r="I393" s="165" t="n">
        <f aca="false">IF($F393&lt;$D$14,$D$11+I392,I392-$D$12)</f>
        <v>-55883</v>
      </c>
      <c r="J393" s="166" t="n">
        <f aca="false">IF(I393&gt;=$D$13,I393,$D$13)</f>
        <v>10000</v>
      </c>
      <c r="K393" s="166" t="n">
        <f aca="false">IF(F393&lt;($D$8+65*365),0,$D$16)</f>
        <v>5044</v>
      </c>
      <c r="L393" s="166" t="n">
        <f aca="false">IF(F393&lt;=$D$17,0,$D$15)</f>
        <v>10000</v>
      </c>
      <c r="M393" s="166" t="n">
        <f aca="false">IF(F393&lt;=$D$14,G393,M392-M392*'Pension Plotter'!$H$9/1200)</f>
        <v>6865.1027815946</v>
      </c>
      <c r="N393" s="167" t="n">
        <f aca="false">O393+L393+K393+G393+P393</f>
        <v>19044</v>
      </c>
      <c r="O393" s="166" t="n">
        <f aca="false">IF(Q393=S393,S393,0)</f>
        <v>0</v>
      </c>
      <c r="P393" s="166" t="n">
        <f aca="false">IF(F393&lt;=$D$19,0,$D$18)</f>
        <v>4000</v>
      </c>
      <c r="Q393" s="166" t="n">
        <f aca="false">IF(F393&lt;=$D$14,0,'Input Tab'!$C$10*12)</f>
        <v>3000</v>
      </c>
      <c r="R393" s="166" t="n">
        <f aca="false">Q393/12+R392</f>
        <v>86000</v>
      </c>
      <c r="S393" s="166" t="n">
        <f aca="false">IF(R393&lt;=$D$10-$D$13,$D$12*12,0)</f>
        <v>0</v>
      </c>
    </row>
    <row r="394" customFormat="false" ht="12.75" hidden="false" customHeight="false" outlineLevel="0" collapsed="false">
      <c r="E394" s="163" t="n">
        <v>371</v>
      </c>
      <c r="F394" s="164" t="n">
        <f aca="false">F393+30.5</f>
        <v>57151</v>
      </c>
      <c r="G394" s="165" t="n">
        <f aca="false">IF($F394&lt;$D$14,$D$9,0)</f>
        <v>0</v>
      </c>
      <c r="H394" s="165" t="n">
        <f aca="false">IF($F394&lt;$D$14,$D$9/12,0)</f>
        <v>0</v>
      </c>
      <c r="I394" s="165" t="n">
        <f aca="false">IF($F394&lt;$D$14,$D$11+I393,I393-$D$12)</f>
        <v>-56133</v>
      </c>
      <c r="J394" s="166" t="n">
        <f aca="false">IF(I394&gt;=$D$13,I394,$D$13)</f>
        <v>10000</v>
      </c>
      <c r="K394" s="166" t="n">
        <f aca="false">IF(F394&lt;($D$8+65*365),0,$D$16)</f>
        <v>5044</v>
      </c>
      <c r="L394" s="166" t="n">
        <f aca="false">IF(F394&lt;=$D$17,0,$D$15)</f>
        <v>10000</v>
      </c>
      <c r="M394" s="166" t="n">
        <f aca="false">IF(F394&lt;=$D$14,G394,M393-M393*'Pension Plotter'!$H$9/1200)</f>
        <v>6839.35864616362</v>
      </c>
      <c r="N394" s="167" t="n">
        <f aca="false">O394+L394+K394+G394+P394</f>
        <v>19044</v>
      </c>
      <c r="O394" s="166" t="n">
        <f aca="false">IF(Q394=S394,S394,0)</f>
        <v>0</v>
      </c>
      <c r="P394" s="166" t="n">
        <f aca="false">IF(F394&lt;=$D$19,0,$D$18)</f>
        <v>4000</v>
      </c>
      <c r="Q394" s="166" t="n">
        <f aca="false">IF(F394&lt;=$D$14,0,'Input Tab'!$C$10*12)</f>
        <v>3000</v>
      </c>
      <c r="R394" s="166" t="n">
        <f aca="false">Q394/12+R393</f>
        <v>86250</v>
      </c>
      <c r="S394" s="166" t="n">
        <f aca="false">IF(R394&lt;=$D$10-$D$13,$D$12*12,0)</f>
        <v>0</v>
      </c>
    </row>
    <row r="395" customFormat="false" ht="12.75" hidden="false" customHeight="false" outlineLevel="0" collapsed="false">
      <c r="E395" s="163" t="n">
        <v>372</v>
      </c>
      <c r="F395" s="164" t="n">
        <f aca="false">F394+30.5</f>
        <v>57181.5</v>
      </c>
      <c r="G395" s="165" t="n">
        <f aca="false">IF($F395&lt;$D$14,$D$9,0)</f>
        <v>0</v>
      </c>
      <c r="H395" s="165" t="n">
        <f aca="false">IF($F395&lt;$D$14,$D$9/12,0)</f>
        <v>0</v>
      </c>
      <c r="I395" s="165" t="n">
        <f aca="false">IF($F395&lt;$D$14,$D$11+I394,I394-$D$12)</f>
        <v>-56383</v>
      </c>
      <c r="J395" s="166" t="n">
        <f aca="false">IF(I395&gt;=$D$13,I395,$D$13)</f>
        <v>10000</v>
      </c>
      <c r="K395" s="166" t="n">
        <f aca="false">IF(F395&lt;($D$8+65*365),0,$D$16)</f>
        <v>5044</v>
      </c>
      <c r="L395" s="166" t="n">
        <f aca="false">IF(F395&lt;=$D$17,0,$D$15)</f>
        <v>10000</v>
      </c>
      <c r="M395" s="166" t="n">
        <f aca="false">IF(F395&lt;=$D$14,G395,M394-M394*'Pension Plotter'!$H$9/1200)</f>
        <v>6813.71105124051</v>
      </c>
      <c r="N395" s="167" t="n">
        <f aca="false">O395+L395+K395+G395+P395</f>
        <v>19044</v>
      </c>
      <c r="O395" s="166" t="n">
        <f aca="false">IF(Q395=S395,S395,0)</f>
        <v>0</v>
      </c>
      <c r="P395" s="166" t="n">
        <f aca="false">IF(F395&lt;=$D$19,0,$D$18)</f>
        <v>4000</v>
      </c>
      <c r="Q395" s="166" t="n">
        <f aca="false">IF(F395&lt;=$D$14,0,'Input Tab'!$C$10*12)</f>
        <v>3000</v>
      </c>
      <c r="R395" s="166" t="n">
        <f aca="false">Q395/12+R394</f>
        <v>86500</v>
      </c>
      <c r="S395" s="166" t="n">
        <f aca="false">IF(R395&lt;=$D$10-$D$13,$D$12*12,0)</f>
        <v>0</v>
      </c>
    </row>
    <row r="396" customFormat="false" ht="12.75" hidden="false" customHeight="false" outlineLevel="0" collapsed="false">
      <c r="E396" s="163" t="n">
        <v>373</v>
      </c>
      <c r="F396" s="164" t="n">
        <f aca="false">F395+30.5</f>
        <v>57212</v>
      </c>
      <c r="G396" s="165" t="n">
        <f aca="false">IF($F396&lt;$D$14,$D$9,0)</f>
        <v>0</v>
      </c>
      <c r="H396" s="165" t="n">
        <f aca="false">IF($F396&lt;$D$14,$D$9/12,0)</f>
        <v>0</v>
      </c>
      <c r="I396" s="165" t="n">
        <f aca="false">IF($F396&lt;$D$14,$D$11+I395,I395-$D$12)</f>
        <v>-56633</v>
      </c>
      <c r="J396" s="166" t="n">
        <f aca="false">IF(I396&gt;=$D$13,I396,$D$13)</f>
        <v>10000</v>
      </c>
      <c r="K396" s="166" t="n">
        <f aca="false">IF(F396&lt;($D$8+65*365),0,$D$16)</f>
        <v>5044</v>
      </c>
      <c r="L396" s="166" t="n">
        <f aca="false">IF(F396&lt;=$D$17,0,$D$15)</f>
        <v>10000</v>
      </c>
      <c r="M396" s="166" t="n">
        <f aca="false">IF(F396&lt;=$D$14,G396,M395-M395*'Pension Plotter'!$H$9/1200)</f>
        <v>6788.15963479836</v>
      </c>
      <c r="N396" s="167" t="n">
        <f aca="false">O396+L396+K396+G396+P396</f>
        <v>19044</v>
      </c>
      <c r="O396" s="166" t="n">
        <f aca="false">IF(Q396=S396,S396,0)</f>
        <v>0</v>
      </c>
      <c r="P396" s="166" t="n">
        <f aca="false">IF(F396&lt;=$D$19,0,$D$18)</f>
        <v>4000</v>
      </c>
      <c r="Q396" s="166" t="n">
        <f aca="false">IF(F396&lt;=$D$14,0,'Input Tab'!$C$10*12)</f>
        <v>3000</v>
      </c>
      <c r="R396" s="166" t="n">
        <f aca="false">Q396/12+R395</f>
        <v>86750</v>
      </c>
      <c r="S396" s="166" t="n">
        <f aca="false">IF(R396&lt;=$D$10-$D$13,$D$12*12,0)</f>
        <v>0</v>
      </c>
    </row>
    <row r="397" customFormat="false" ht="12.75" hidden="false" customHeight="false" outlineLevel="0" collapsed="false">
      <c r="E397" s="163" t="n">
        <v>374</v>
      </c>
      <c r="F397" s="164" t="n">
        <f aca="false">F396+30.5</f>
        <v>57242.5</v>
      </c>
      <c r="G397" s="165" t="n">
        <f aca="false">IF($F397&lt;$D$14,$D$9,0)</f>
        <v>0</v>
      </c>
      <c r="H397" s="165" t="n">
        <f aca="false">IF($F397&lt;$D$14,$D$9/12,0)</f>
        <v>0</v>
      </c>
      <c r="I397" s="165" t="n">
        <f aca="false">IF($F397&lt;$D$14,$D$11+I396,I396-$D$12)</f>
        <v>-56883</v>
      </c>
      <c r="J397" s="166" t="n">
        <f aca="false">IF(I397&gt;=$D$13,I397,$D$13)</f>
        <v>10000</v>
      </c>
      <c r="K397" s="166" t="n">
        <f aca="false">IF(F397&lt;($D$8+65*365),0,$D$16)</f>
        <v>5044</v>
      </c>
      <c r="L397" s="166" t="n">
        <f aca="false">IF(F397&lt;=$D$17,0,$D$15)</f>
        <v>10000</v>
      </c>
      <c r="M397" s="166" t="n">
        <f aca="false">IF(F397&lt;=$D$14,G397,M396-M396*'Pension Plotter'!$H$9/1200)</f>
        <v>6762.70403616786</v>
      </c>
      <c r="N397" s="167" t="n">
        <f aca="false">O397+L397+K397+G397+P397</f>
        <v>19044</v>
      </c>
      <c r="O397" s="166" t="n">
        <f aca="false">IF(Q397=S397,S397,0)</f>
        <v>0</v>
      </c>
      <c r="P397" s="166" t="n">
        <f aca="false">IF(F397&lt;=$D$19,0,$D$18)</f>
        <v>4000</v>
      </c>
      <c r="Q397" s="166" t="n">
        <f aca="false">IF(F397&lt;=$D$14,0,'Input Tab'!$C$10*12)</f>
        <v>3000</v>
      </c>
      <c r="R397" s="166" t="n">
        <f aca="false">Q397/12+R396</f>
        <v>87000</v>
      </c>
      <c r="S397" s="166" t="n">
        <f aca="false">IF(R397&lt;=$D$10-$D$13,$D$12*12,0)</f>
        <v>0</v>
      </c>
    </row>
    <row r="398" customFormat="false" ht="12.75" hidden="false" customHeight="false" outlineLevel="0" collapsed="false">
      <c r="E398" s="163" t="n">
        <v>375</v>
      </c>
      <c r="F398" s="164" t="n">
        <f aca="false">F397+30.5</f>
        <v>57273</v>
      </c>
      <c r="G398" s="165" t="n">
        <f aca="false">IF($F398&lt;$D$14,$D$9,0)</f>
        <v>0</v>
      </c>
      <c r="H398" s="165" t="n">
        <f aca="false">IF($F398&lt;$D$14,$D$9/12,0)</f>
        <v>0</v>
      </c>
      <c r="I398" s="165" t="n">
        <f aca="false">IF($F398&lt;$D$14,$D$11+I397,I397-$D$12)</f>
        <v>-57133</v>
      </c>
      <c r="J398" s="166" t="n">
        <f aca="false">IF(I398&gt;=$D$13,I398,$D$13)</f>
        <v>10000</v>
      </c>
      <c r="K398" s="166" t="n">
        <f aca="false">IF(F398&lt;($D$8+65*365),0,$D$16)</f>
        <v>5044</v>
      </c>
      <c r="L398" s="166" t="n">
        <f aca="false">IF(F398&lt;=$D$17,0,$D$15)</f>
        <v>10000</v>
      </c>
      <c r="M398" s="166" t="n">
        <f aca="false">IF(F398&lt;=$D$14,G398,M397-M397*'Pension Plotter'!$H$9/1200)</f>
        <v>6737.34389603223</v>
      </c>
      <c r="N398" s="167" t="n">
        <f aca="false">O398+L398+K398+G398+P398</f>
        <v>19044</v>
      </c>
      <c r="O398" s="166" t="n">
        <f aca="false">IF(Q398=S398,S398,0)</f>
        <v>0</v>
      </c>
      <c r="P398" s="166" t="n">
        <f aca="false">IF(F398&lt;=$D$19,0,$D$18)</f>
        <v>4000</v>
      </c>
      <c r="Q398" s="166" t="n">
        <f aca="false">IF(F398&lt;=$D$14,0,'Input Tab'!$C$10*12)</f>
        <v>3000</v>
      </c>
      <c r="R398" s="166" t="n">
        <f aca="false">Q398/12+R397</f>
        <v>87250</v>
      </c>
      <c r="S398" s="166" t="n">
        <f aca="false">IF(R398&lt;=$D$10-$D$13,$D$12*12,0)</f>
        <v>0</v>
      </c>
    </row>
    <row r="399" customFormat="false" ht="12.75" hidden="false" customHeight="false" outlineLevel="0" collapsed="false">
      <c r="E399" s="163" t="n">
        <v>376</v>
      </c>
      <c r="F399" s="164" t="n">
        <f aca="false">F398+30.5</f>
        <v>57303.5</v>
      </c>
      <c r="G399" s="165" t="n">
        <f aca="false">IF($F399&lt;$D$14,$D$9,0)</f>
        <v>0</v>
      </c>
      <c r="H399" s="165" t="n">
        <f aca="false">IF($F399&lt;$D$14,$D$9/12,0)</f>
        <v>0</v>
      </c>
      <c r="I399" s="165" t="n">
        <f aca="false">IF($F399&lt;$D$14,$D$11+I398,I398-$D$12)</f>
        <v>-57383</v>
      </c>
      <c r="J399" s="166" t="n">
        <f aca="false">IF(I399&gt;=$D$13,I399,$D$13)</f>
        <v>10000</v>
      </c>
      <c r="K399" s="166" t="n">
        <f aca="false">IF(F399&lt;($D$8+65*365),0,$D$16)</f>
        <v>5044</v>
      </c>
      <c r="L399" s="166" t="n">
        <f aca="false">IF(F399&lt;=$D$17,0,$D$15)</f>
        <v>10000</v>
      </c>
      <c r="M399" s="166" t="n">
        <f aca="false">IF(F399&lt;=$D$14,G399,M398-M398*'Pension Plotter'!$H$9/1200)</f>
        <v>6712.07885642211</v>
      </c>
      <c r="N399" s="167" t="n">
        <f aca="false">O399+L399+K399+G399+P399</f>
        <v>19044</v>
      </c>
      <c r="O399" s="166" t="n">
        <f aca="false">IF(Q399=S399,S399,0)</f>
        <v>0</v>
      </c>
      <c r="P399" s="166" t="n">
        <f aca="false">IF(F399&lt;=$D$19,0,$D$18)</f>
        <v>4000</v>
      </c>
      <c r="Q399" s="166" t="n">
        <f aca="false">IF(F399&lt;=$D$14,0,'Input Tab'!$C$10*12)</f>
        <v>3000</v>
      </c>
      <c r="R399" s="166" t="n">
        <f aca="false">Q399/12+R398</f>
        <v>87500</v>
      </c>
      <c r="S399" s="166" t="n">
        <f aca="false">IF(R399&lt;=$D$10-$D$13,$D$12*12,0)</f>
        <v>0</v>
      </c>
    </row>
    <row r="400" customFormat="false" ht="12.75" hidden="false" customHeight="false" outlineLevel="0" collapsed="false">
      <c r="E400" s="163" t="n">
        <v>377</v>
      </c>
      <c r="F400" s="164" t="n">
        <f aca="false">F399+30.5</f>
        <v>57334</v>
      </c>
      <c r="G400" s="165" t="n">
        <f aca="false">IF($F400&lt;$D$14,$D$9,0)</f>
        <v>0</v>
      </c>
      <c r="H400" s="165" t="n">
        <f aca="false">IF($F400&lt;$D$14,$D$9/12,0)</f>
        <v>0</v>
      </c>
      <c r="I400" s="165" t="n">
        <f aca="false">IF($F400&lt;$D$14,$D$11+I399,I399-$D$12)</f>
        <v>-57633</v>
      </c>
      <c r="J400" s="166" t="n">
        <f aca="false">IF(I400&gt;=$D$13,I400,$D$13)</f>
        <v>10000</v>
      </c>
      <c r="K400" s="166" t="n">
        <f aca="false">IF(F400&lt;($D$8+65*365),0,$D$16)</f>
        <v>5044</v>
      </c>
      <c r="L400" s="166" t="n">
        <f aca="false">IF(F400&lt;=$D$17,0,$D$15)</f>
        <v>10000</v>
      </c>
      <c r="M400" s="166" t="n">
        <f aca="false">IF(F400&lt;=$D$14,G400,M399-M399*'Pension Plotter'!$H$9/1200)</f>
        <v>6686.90856071053</v>
      </c>
      <c r="N400" s="167" t="n">
        <f aca="false">O400+L400+K400+G400+P400</f>
        <v>19044</v>
      </c>
      <c r="O400" s="166" t="n">
        <f aca="false">IF(Q400=S400,S400,0)</f>
        <v>0</v>
      </c>
      <c r="P400" s="166" t="n">
        <f aca="false">IF(F400&lt;=$D$19,0,$D$18)</f>
        <v>4000</v>
      </c>
      <c r="Q400" s="166" t="n">
        <f aca="false">IF(F400&lt;=$D$14,0,'Input Tab'!$C$10*12)</f>
        <v>3000</v>
      </c>
      <c r="R400" s="166" t="n">
        <f aca="false">Q400/12+R399</f>
        <v>87750</v>
      </c>
      <c r="S400" s="166" t="n">
        <f aca="false">IF(R400&lt;=$D$10-$D$13,$D$12*12,0)</f>
        <v>0</v>
      </c>
    </row>
    <row r="401" customFormat="false" ht="12.75" hidden="false" customHeight="false" outlineLevel="0" collapsed="false">
      <c r="E401" s="163" t="n">
        <v>378</v>
      </c>
      <c r="F401" s="164" t="n">
        <f aca="false">F400+30.5</f>
        <v>57364.5</v>
      </c>
      <c r="G401" s="165" t="n">
        <f aca="false">IF($F401&lt;$D$14,$D$9,0)</f>
        <v>0</v>
      </c>
      <c r="H401" s="165" t="n">
        <f aca="false">IF($F401&lt;$D$14,$D$9/12,0)</f>
        <v>0</v>
      </c>
      <c r="I401" s="165" t="n">
        <f aca="false">IF($F401&lt;$D$14,$D$11+I400,I400-$D$12)</f>
        <v>-57883</v>
      </c>
      <c r="J401" s="166" t="n">
        <f aca="false">IF(I401&gt;=$D$13,I401,$D$13)</f>
        <v>10000</v>
      </c>
      <c r="K401" s="166" t="n">
        <f aca="false">IF(F401&lt;($D$8+65*365),0,$D$16)</f>
        <v>5044</v>
      </c>
      <c r="L401" s="166" t="n">
        <f aca="false">IF(F401&lt;=$D$17,0,$D$15)</f>
        <v>10000</v>
      </c>
      <c r="M401" s="166" t="n">
        <f aca="false">IF(F401&lt;=$D$14,G401,M400-M400*'Pension Plotter'!$H$9/1200)</f>
        <v>6661.83265360786</v>
      </c>
      <c r="N401" s="167" t="n">
        <f aca="false">O401+L401+K401+G401+P401</f>
        <v>19044</v>
      </c>
      <c r="O401" s="166" t="n">
        <f aca="false">IF(Q401=S401,S401,0)</f>
        <v>0</v>
      </c>
      <c r="P401" s="166" t="n">
        <f aca="false">IF(F401&lt;=$D$19,0,$D$18)</f>
        <v>4000</v>
      </c>
      <c r="Q401" s="166" t="n">
        <f aca="false">IF(F401&lt;=$D$14,0,'Input Tab'!$C$10*12)</f>
        <v>3000</v>
      </c>
      <c r="R401" s="166" t="n">
        <f aca="false">Q401/12+R400</f>
        <v>88000</v>
      </c>
      <c r="S401" s="166" t="n">
        <f aca="false">IF(R401&lt;=$D$10-$D$13,$D$12*12,0)</f>
        <v>0</v>
      </c>
    </row>
    <row r="402" customFormat="false" ht="12.75" hidden="false" customHeight="false" outlineLevel="0" collapsed="false">
      <c r="E402" s="163" t="n">
        <v>379</v>
      </c>
      <c r="F402" s="164" t="n">
        <f aca="false">F401+30.5</f>
        <v>57395</v>
      </c>
      <c r="G402" s="165" t="n">
        <f aca="false">IF($F402&lt;$D$14,$D$9,0)</f>
        <v>0</v>
      </c>
      <c r="H402" s="165" t="n">
        <f aca="false">IF($F402&lt;$D$14,$D$9/12,0)</f>
        <v>0</v>
      </c>
      <c r="I402" s="165" t="n">
        <f aca="false">IF($F402&lt;$D$14,$D$11+I401,I401-$D$12)</f>
        <v>-58133</v>
      </c>
      <c r="J402" s="166" t="n">
        <f aca="false">IF(I402&gt;=$D$13,I402,$D$13)</f>
        <v>10000</v>
      </c>
      <c r="K402" s="166" t="n">
        <f aca="false">IF(F402&lt;($D$8+65*365),0,$D$16)</f>
        <v>5044</v>
      </c>
      <c r="L402" s="166" t="n">
        <f aca="false">IF(F402&lt;=$D$17,0,$D$15)</f>
        <v>10000</v>
      </c>
      <c r="M402" s="166" t="n">
        <f aca="false">IF(F402&lt;=$D$14,G402,M401-M401*'Pension Plotter'!$H$9/1200)</f>
        <v>6636.85078115683</v>
      </c>
      <c r="N402" s="167" t="n">
        <f aca="false">O402+L402+K402+G402+P402</f>
        <v>19044</v>
      </c>
      <c r="O402" s="166" t="n">
        <f aca="false">IF(Q402=S402,S402,0)</f>
        <v>0</v>
      </c>
      <c r="P402" s="166" t="n">
        <f aca="false">IF(F402&lt;=$D$19,0,$D$18)</f>
        <v>4000</v>
      </c>
      <c r="Q402" s="166" t="n">
        <f aca="false">IF(F402&lt;=$D$14,0,'Input Tab'!$C$10*12)</f>
        <v>3000</v>
      </c>
      <c r="R402" s="166" t="n">
        <f aca="false">Q402/12+R401</f>
        <v>88250</v>
      </c>
      <c r="S402" s="166" t="n">
        <f aca="false">IF(R402&lt;=$D$10-$D$13,$D$12*12,0)</f>
        <v>0</v>
      </c>
    </row>
    <row r="403" customFormat="false" ht="12.75" hidden="false" customHeight="false" outlineLevel="0" collapsed="false">
      <c r="E403" s="163" t="n">
        <v>380</v>
      </c>
      <c r="F403" s="164" t="n">
        <f aca="false">F402+30.5</f>
        <v>57425.5</v>
      </c>
      <c r="G403" s="165" t="n">
        <f aca="false">IF($F403&lt;$D$14,$D$9,0)</f>
        <v>0</v>
      </c>
      <c r="H403" s="165" t="n">
        <f aca="false">IF($F403&lt;$D$14,$D$9/12,0)</f>
        <v>0</v>
      </c>
      <c r="I403" s="165" t="n">
        <f aca="false">IF($F403&lt;$D$14,$D$11+I402,I402-$D$12)</f>
        <v>-58383</v>
      </c>
      <c r="J403" s="166" t="n">
        <f aca="false">IF(I403&gt;=$D$13,I403,$D$13)</f>
        <v>10000</v>
      </c>
      <c r="K403" s="166" t="n">
        <f aca="false">IF(F403&lt;($D$8+65*365),0,$D$16)</f>
        <v>5044</v>
      </c>
      <c r="L403" s="166" t="n">
        <f aca="false">IF(F403&lt;=$D$17,0,$D$15)</f>
        <v>10000</v>
      </c>
      <c r="M403" s="166" t="n">
        <f aca="false">IF(F403&lt;=$D$14,G403,M402-M402*'Pension Plotter'!$H$9/1200)</f>
        <v>6611.9625907275</v>
      </c>
      <c r="N403" s="167" t="n">
        <f aca="false">O403+L403+K403+G403+P403</f>
        <v>19044</v>
      </c>
      <c r="O403" s="166" t="n">
        <f aca="false">IF(Q403=S403,S403,0)</f>
        <v>0</v>
      </c>
      <c r="P403" s="166" t="n">
        <f aca="false">IF(F403&lt;=$D$19,0,$D$18)</f>
        <v>4000</v>
      </c>
      <c r="Q403" s="166" t="n">
        <f aca="false">IF(F403&lt;=$D$14,0,'Input Tab'!$C$10*12)</f>
        <v>3000</v>
      </c>
      <c r="R403" s="166" t="n">
        <f aca="false">Q403/12+R402</f>
        <v>88500</v>
      </c>
      <c r="S403" s="166" t="n">
        <f aca="false">IF(R403&lt;=$D$10-$D$13,$D$12*12,0)</f>
        <v>0</v>
      </c>
    </row>
    <row r="404" customFormat="false" ht="12.75" hidden="false" customHeight="false" outlineLevel="0" collapsed="false">
      <c r="E404" s="163" t="n">
        <v>381</v>
      </c>
      <c r="F404" s="164" t="n">
        <f aca="false">F403+30.5</f>
        <v>57456</v>
      </c>
      <c r="G404" s="165" t="n">
        <f aca="false">IF($F404&lt;$D$14,$D$9,0)</f>
        <v>0</v>
      </c>
      <c r="H404" s="165" t="n">
        <f aca="false">IF($F404&lt;$D$14,$D$9/12,0)</f>
        <v>0</v>
      </c>
      <c r="I404" s="165" t="n">
        <f aca="false">IF($F404&lt;$D$14,$D$11+I403,I403-$D$12)</f>
        <v>-58633</v>
      </c>
      <c r="J404" s="166" t="n">
        <f aca="false">IF(I404&gt;=$D$13,I404,$D$13)</f>
        <v>10000</v>
      </c>
      <c r="K404" s="166" t="n">
        <f aca="false">IF(F404&lt;($D$8+65*365),0,$D$16)</f>
        <v>5044</v>
      </c>
      <c r="L404" s="166" t="n">
        <f aca="false">IF(F404&lt;=$D$17,0,$D$15)</f>
        <v>10000</v>
      </c>
      <c r="M404" s="166" t="n">
        <f aca="false">IF(F404&lt;=$D$14,G404,M403-M403*'Pension Plotter'!$H$9/1200)</f>
        <v>6587.16773101227</v>
      </c>
      <c r="N404" s="167" t="n">
        <f aca="false">O404+L404+K404+G404+P404</f>
        <v>19044</v>
      </c>
      <c r="O404" s="166" t="n">
        <f aca="false">IF(Q404=S404,S404,0)</f>
        <v>0</v>
      </c>
      <c r="P404" s="166" t="n">
        <f aca="false">IF(F404&lt;=$D$19,0,$D$18)</f>
        <v>4000</v>
      </c>
      <c r="Q404" s="166" t="n">
        <f aca="false">IF(F404&lt;=$D$14,0,'Input Tab'!$C$10*12)</f>
        <v>3000</v>
      </c>
      <c r="R404" s="166" t="n">
        <f aca="false">Q404/12+R403</f>
        <v>88750</v>
      </c>
      <c r="S404" s="166" t="n">
        <f aca="false">IF(R404&lt;=$D$10-$D$13,$D$12*12,0)</f>
        <v>0</v>
      </c>
    </row>
    <row r="405" customFormat="false" ht="12.75" hidden="false" customHeight="false" outlineLevel="0" collapsed="false">
      <c r="E405" s="163" t="n">
        <v>382</v>
      </c>
      <c r="F405" s="164" t="n">
        <f aca="false">F404+30.5</f>
        <v>57486.5</v>
      </c>
      <c r="G405" s="165" t="n">
        <f aca="false">IF($F405&lt;$D$14,$D$9,0)</f>
        <v>0</v>
      </c>
      <c r="H405" s="165" t="n">
        <f aca="false">IF($F405&lt;$D$14,$D$9/12,0)</f>
        <v>0</v>
      </c>
      <c r="I405" s="165" t="n">
        <f aca="false">IF($F405&lt;$D$14,$D$11+I404,I404-$D$12)</f>
        <v>-58883</v>
      </c>
      <c r="J405" s="166" t="n">
        <f aca="false">IF(I405&gt;=$D$13,I405,$D$13)</f>
        <v>10000</v>
      </c>
      <c r="K405" s="166" t="n">
        <f aca="false">IF(F405&lt;($D$8+65*365),0,$D$16)</f>
        <v>5044</v>
      </c>
      <c r="L405" s="166" t="n">
        <f aca="false">IF(F405&lt;=$D$17,0,$D$15)</f>
        <v>10000</v>
      </c>
      <c r="M405" s="166" t="n">
        <f aca="false">IF(F405&lt;=$D$14,G405,M404-M404*'Pension Plotter'!$H$9/1200)</f>
        <v>6562.46585202097</v>
      </c>
      <c r="N405" s="167" t="n">
        <f aca="false">O405+L405+K405+G405+P405</f>
        <v>19044</v>
      </c>
      <c r="O405" s="166" t="n">
        <f aca="false">IF(Q405=S405,S405,0)</f>
        <v>0</v>
      </c>
      <c r="P405" s="166" t="n">
        <f aca="false">IF(F405&lt;=$D$19,0,$D$18)</f>
        <v>4000</v>
      </c>
      <c r="Q405" s="166" t="n">
        <f aca="false">IF(F405&lt;=$D$14,0,'Input Tab'!$C$10*12)</f>
        <v>3000</v>
      </c>
      <c r="R405" s="166" t="n">
        <f aca="false">Q405/12+R404</f>
        <v>89000</v>
      </c>
      <c r="S405" s="166" t="n">
        <f aca="false">IF(R405&lt;=$D$10-$D$13,$D$12*12,0)</f>
        <v>0</v>
      </c>
    </row>
    <row r="406" customFormat="false" ht="12.75" hidden="false" customHeight="false" outlineLevel="0" collapsed="false">
      <c r="E406" s="163" t="n">
        <v>383</v>
      </c>
      <c r="F406" s="164" t="n">
        <f aca="false">F405+30.5</f>
        <v>57517</v>
      </c>
      <c r="G406" s="165" t="n">
        <f aca="false">IF($F406&lt;$D$14,$D$9,0)</f>
        <v>0</v>
      </c>
      <c r="H406" s="165" t="n">
        <f aca="false">IF($F406&lt;$D$14,$D$9/12,0)</f>
        <v>0</v>
      </c>
      <c r="I406" s="165" t="n">
        <f aca="false">IF($F406&lt;$D$14,$D$11+I405,I405-$D$12)</f>
        <v>-59133</v>
      </c>
      <c r="J406" s="166" t="n">
        <f aca="false">IF(I406&gt;=$D$13,I406,$D$13)</f>
        <v>10000</v>
      </c>
      <c r="K406" s="166" t="n">
        <f aca="false">IF(F406&lt;($D$8+65*365),0,$D$16)</f>
        <v>5044</v>
      </c>
      <c r="L406" s="166" t="n">
        <f aca="false">IF(F406&lt;=$D$17,0,$D$15)</f>
        <v>10000</v>
      </c>
      <c r="M406" s="166" t="n">
        <f aca="false">IF(F406&lt;=$D$14,G406,M405-M405*'Pension Plotter'!$H$9/1200)</f>
        <v>6537.85660507589</v>
      </c>
      <c r="N406" s="167" t="n">
        <f aca="false">O406+L406+K406+G406+P406</f>
        <v>19044</v>
      </c>
      <c r="O406" s="166" t="n">
        <f aca="false">IF(Q406=S406,S406,0)</f>
        <v>0</v>
      </c>
      <c r="P406" s="166" t="n">
        <f aca="false">IF(F406&lt;=$D$19,0,$D$18)</f>
        <v>4000</v>
      </c>
      <c r="Q406" s="166" t="n">
        <f aca="false">IF(F406&lt;=$D$14,0,'Input Tab'!$C$10*12)</f>
        <v>3000</v>
      </c>
      <c r="R406" s="166" t="n">
        <f aca="false">Q406/12+R405</f>
        <v>89250</v>
      </c>
      <c r="S406" s="166" t="n">
        <f aca="false">IF(R406&lt;=$D$10-$D$13,$D$12*12,0)</f>
        <v>0</v>
      </c>
    </row>
    <row r="407" customFormat="false" ht="12.75" hidden="false" customHeight="false" outlineLevel="0" collapsed="false">
      <c r="E407" s="163" t="n">
        <v>384</v>
      </c>
      <c r="F407" s="164" t="n">
        <f aca="false">F406+30.5</f>
        <v>57547.5</v>
      </c>
      <c r="G407" s="165" t="n">
        <f aca="false">IF($F407&lt;$D$14,$D$9,0)</f>
        <v>0</v>
      </c>
      <c r="H407" s="165" t="n">
        <f aca="false">IF($F407&lt;$D$14,$D$9/12,0)</f>
        <v>0</v>
      </c>
      <c r="I407" s="165" t="n">
        <f aca="false">IF($F407&lt;$D$14,$D$11+I406,I406-$D$12)</f>
        <v>-59383</v>
      </c>
      <c r="J407" s="166" t="n">
        <f aca="false">IF(I407&gt;=$D$13,I407,$D$13)</f>
        <v>10000</v>
      </c>
      <c r="K407" s="166" t="n">
        <f aca="false">IF(F407&lt;($D$8+65*365),0,$D$16)</f>
        <v>5044</v>
      </c>
      <c r="L407" s="166" t="n">
        <f aca="false">IF(F407&lt;=$D$17,0,$D$15)</f>
        <v>10000</v>
      </c>
      <c r="M407" s="166" t="n">
        <f aca="false">IF(F407&lt;=$D$14,G407,M406-M406*'Pension Plotter'!$H$9/1200)</f>
        <v>6513.33964280686</v>
      </c>
      <c r="N407" s="167" t="n">
        <f aca="false">O407+L407+K407+G407+P407</f>
        <v>19044</v>
      </c>
      <c r="O407" s="166" t="n">
        <f aca="false">IF(Q407=S407,S407,0)</f>
        <v>0</v>
      </c>
      <c r="P407" s="166" t="n">
        <f aca="false">IF(F407&lt;=$D$19,0,$D$18)</f>
        <v>4000</v>
      </c>
      <c r="Q407" s="166" t="n">
        <f aca="false">IF(F407&lt;=$D$14,0,'Input Tab'!$C$10*12)</f>
        <v>3000</v>
      </c>
      <c r="R407" s="166" t="n">
        <f aca="false">Q407/12+R406</f>
        <v>89500</v>
      </c>
      <c r="S407" s="166" t="n">
        <f aca="false">IF(R407&lt;=$D$10-$D$13,$D$12*12,0)</f>
        <v>0</v>
      </c>
    </row>
    <row r="408" customFormat="false" ht="12.75" hidden="false" customHeight="false" outlineLevel="0" collapsed="false">
      <c r="E408" s="163" t="n">
        <v>385</v>
      </c>
      <c r="F408" s="164" t="n">
        <f aca="false">F407+30.5</f>
        <v>57578</v>
      </c>
      <c r="G408" s="165" t="n">
        <f aca="false">IF($F408&lt;$D$14,$D$9,0)</f>
        <v>0</v>
      </c>
      <c r="H408" s="165" t="n">
        <f aca="false">IF($F408&lt;$D$14,$D$9/12,0)</f>
        <v>0</v>
      </c>
      <c r="I408" s="165" t="n">
        <f aca="false">IF($F408&lt;$D$14,$D$11+I407,I407-$D$12)</f>
        <v>-59633</v>
      </c>
      <c r="J408" s="166" t="n">
        <f aca="false">IF(I408&gt;=$D$13,I408,$D$13)</f>
        <v>10000</v>
      </c>
      <c r="K408" s="166" t="n">
        <f aca="false">IF(F408&lt;($D$8+65*365),0,$D$16)</f>
        <v>5044</v>
      </c>
      <c r="L408" s="166" t="n">
        <f aca="false">IF(F408&lt;=$D$17,0,$D$15)</f>
        <v>10000</v>
      </c>
      <c r="M408" s="166" t="n">
        <f aca="false">IF(F408&lt;=$D$14,G408,M407-M407*'Pension Plotter'!$H$9/1200)</f>
        <v>6488.91461914633</v>
      </c>
      <c r="N408" s="167" t="n">
        <f aca="false">O408+L408+K408+G408+P408</f>
        <v>19044</v>
      </c>
      <c r="O408" s="166" t="n">
        <f aca="false">IF(Q408=S408,S408,0)</f>
        <v>0</v>
      </c>
      <c r="P408" s="166" t="n">
        <f aca="false">IF(F408&lt;=$D$19,0,$D$18)</f>
        <v>4000</v>
      </c>
      <c r="Q408" s="166" t="n">
        <f aca="false">IF(F408&lt;=$D$14,0,'Input Tab'!$C$10*12)</f>
        <v>3000</v>
      </c>
      <c r="R408" s="166" t="n">
        <f aca="false">Q408/12+R407</f>
        <v>89750</v>
      </c>
      <c r="S408" s="166" t="n">
        <f aca="false">IF(R408&lt;=$D$10-$D$13,$D$12*12,0)</f>
        <v>0</v>
      </c>
    </row>
    <row r="409" customFormat="false" ht="12.75" hidden="false" customHeight="false" outlineLevel="0" collapsed="false">
      <c r="E409" s="163" t="n">
        <v>386</v>
      </c>
      <c r="F409" s="164" t="n">
        <f aca="false">F408+30.5</f>
        <v>57608.5</v>
      </c>
      <c r="G409" s="165" t="n">
        <f aca="false">IF($F409&lt;$D$14,$D$9,0)</f>
        <v>0</v>
      </c>
      <c r="H409" s="165" t="n">
        <f aca="false">IF($F409&lt;$D$14,$D$9/12,0)</f>
        <v>0</v>
      </c>
      <c r="I409" s="165" t="n">
        <f aca="false">IF($F409&lt;$D$14,$D$11+I408,I408-$D$12)</f>
        <v>-59883</v>
      </c>
      <c r="J409" s="166" t="n">
        <f aca="false">IF(I409&gt;=$D$13,I409,$D$13)</f>
        <v>10000</v>
      </c>
      <c r="K409" s="166" t="n">
        <f aca="false">IF(F409&lt;($D$8+65*365),0,$D$16)</f>
        <v>5044</v>
      </c>
      <c r="L409" s="166" t="n">
        <f aca="false">IF(F409&lt;=$D$17,0,$D$15)</f>
        <v>10000</v>
      </c>
      <c r="M409" s="166" t="n">
        <f aca="false">IF(F409&lt;=$D$14,G409,M408-M408*'Pension Plotter'!$H$9/1200)</f>
        <v>6464.58118932453</v>
      </c>
      <c r="N409" s="167" t="n">
        <f aca="false">O409+L409+K409+G409+P409</f>
        <v>19044</v>
      </c>
      <c r="O409" s="166" t="n">
        <f aca="false">IF(Q409=S409,S409,0)</f>
        <v>0</v>
      </c>
      <c r="P409" s="166" t="n">
        <f aca="false">IF(F409&lt;=$D$19,0,$D$18)</f>
        <v>4000</v>
      </c>
      <c r="Q409" s="166" t="n">
        <f aca="false">IF(F409&lt;=$D$14,0,'Input Tab'!$C$10*12)</f>
        <v>3000</v>
      </c>
      <c r="R409" s="166" t="n">
        <f aca="false">Q409/12+R408</f>
        <v>90000</v>
      </c>
      <c r="S409" s="166" t="n">
        <f aca="false">IF(R409&lt;=$D$10-$D$13,$D$12*12,0)</f>
        <v>0</v>
      </c>
    </row>
    <row r="410" customFormat="false" ht="12.75" hidden="false" customHeight="false" outlineLevel="0" collapsed="false">
      <c r="E410" s="163" t="n">
        <v>387</v>
      </c>
      <c r="F410" s="164" t="n">
        <f aca="false">F409+30.5</f>
        <v>57639</v>
      </c>
      <c r="G410" s="165" t="n">
        <f aca="false">IF($F410&lt;$D$14,$D$9,0)</f>
        <v>0</v>
      </c>
      <c r="H410" s="165" t="n">
        <f aca="false">IF($F410&lt;$D$14,$D$9/12,0)</f>
        <v>0</v>
      </c>
      <c r="I410" s="165" t="n">
        <f aca="false">IF($F410&lt;$D$14,$D$11+I409,I409-$D$12)</f>
        <v>-60133</v>
      </c>
      <c r="J410" s="166" t="n">
        <f aca="false">IF(I410&gt;=$D$13,I410,$D$13)</f>
        <v>10000</v>
      </c>
      <c r="K410" s="166" t="n">
        <f aca="false">IF(F410&lt;($D$8+65*365),0,$D$16)</f>
        <v>5044</v>
      </c>
      <c r="L410" s="166" t="n">
        <f aca="false">IF(F410&lt;=$D$17,0,$D$15)</f>
        <v>10000</v>
      </c>
      <c r="M410" s="166" t="n">
        <f aca="false">IF(F410&lt;=$D$14,G410,M409-M409*'Pension Plotter'!$H$9/1200)</f>
        <v>6440.33900986457</v>
      </c>
      <c r="N410" s="167" t="n">
        <f aca="false">O410+L410+K410+G410+P410</f>
        <v>19044</v>
      </c>
      <c r="O410" s="166" t="n">
        <f aca="false">IF(Q410=S410,S410,0)</f>
        <v>0</v>
      </c>
      <c r="P410" s="166" t="n">
        <f aca="false">IF(F410&lt;=$D$19,0,$D$18)</f>
        <v>4000</v>
      </c>
      <c r="Q410" s="166" t="n">
        <f aca="false">IF(F410&lt;=$D$14,0,'Input Tab'!$C$10*12)</f>
        <v>3000</v>
      </c>
      <c r="R410" s="166" t="n">
        <f aca="false">Q410/12+R409</f>
        <v>90250</v>
      </c>
      <c r="S410" s="166" t="n">
        <f aca="false">IF(R410&lt;=$D$10-$D$13,$D$12*12,0)</f>
        <v>0</v>
      </c>
    </row>
    <row r="411" customFormat="false" ht="12.75" hidden="false" customHeight="false" outlineLevel="0" collapsed="false">
      <c r="E411" s="163" t="n">
        <v>388</v>
      </c>
      <c r="F411" s="164" t="n">
        <f aca="false">F410+30.5</f>
        <v>57669.5</v>
      </c>
      <c r="G411" s="165" t="n">
        <f aca="false">IF($F411&lt;$D$14,$D$9,0)</f>
        <v>0</v>
      </c>
      <c r="H411" s="165" t="n">
        <f aca="false">IF($F411&lt;$D$14,$D$9/12,0)</f>
        <v>0</v>
      </c>
      <c r="I411" s="165" t="n">
        <f aca="false">IF($F411&lt;$D$14,$D$11+I410,I410-$D$12)</f>
        <v>-60383</v>
      </c>
      <c r="J411" s="166" t="n">
        <f aca="false">IF(I411&gt;=$D$13,I411,$D$13)</f>
        <v>10000</v>
      </c>
      <c r="K411" s="166" t="n">
        <f aca="false">IF(F411&lt;($D$8+65*365),0,$D$16)</f>
        <v>5044</v>
      </c>
      <c r="L411" s="166" t="n">
        <f aca="false">IF(F411&lt;=$D$17,0,$D$15)</f>
        <v>10000</v>
      </c>
      <c r="M411" s="166" t="n">
        <f aca="false">IF(F411&lt;=$D$14,G411,M410-M410*'Pension Plotter'!$H$9/1200)</f>
        <v>6416.18773857758</v>
      </c>
      <c r="N411" s="167" t="n">
        <f aca="false">O411+L411+K411+G411+P411</f>
        <v>19044</v>
      </c>
      <c r="O411" s="166" t="n">
        <f aca="false">IF(Q411=S411,S411,0)</f>
        <v>0</v>
      </c>
      <c r="P411" s="166" t="n">
        <f aca="false">IF(F411&lt;=$D$19,0,$D$18)</f>
        <v>4000</v>
      </c>
      <c r="Q411" s="166" t="n">
        <f aca="false">IF(F411&lt;=$D$14,0,'Input Tab'!$C$10*12)</f>
        <v>3000</v>
      </c>
      <c r="R411" s="166" t="n">
        <f aca="false">Q411/12+R410</f>
        <v>90500</v>
      </c>
      <c r="S411" s="166" t="n">
        <f aca="false">IF(R411&lt;=$D$10-$D$13,$D$12*12,0)</f>
        <v>0</v>
      </c>
    </row>
    <row r="412" customFormat="false" ht="12.75" hidden="false" customHeight="false" outlineLevel="0" collapsed="false">
      <c r="E412" s="163" t="n">
        <v>389</v>
      </c>
      <c r="F412" s="164" t="n">
        <f aca="false">F411+30.5</f>
        <v>57700</v>
      </c>
      <c r="G412" s="165" t="n">
        <f aca="false">IF($F412&lt;$D$14,$D$9,0)</f>
        <v>0</v>
      </c>
      <c r="H412" s="165" t="n">
        <f aca="false">IF($F412&lt;$D$14,$D$9/12,0)</f>
        <v>0</v>
      </c>
      <c r="I412" s="165" t="n">
        <f aca="false">IF($F412&lt;$D$14,$D$11+I411,I411-$D$12)</f>
        <v>-60633</v>
      </c>
      <c r="J412" s="166" t="n">
        <f aca="false">IF(I412&gt;=$D$13,I412,$D$13)</f>
        <v>10000</v>
      </c>
      <c r="K412" s="166" t="n">
        <f aca="false">IF(F412&lt;($D$8+65*365),0,$D$16)</f>
        <v>5044</v>
      </c>
      <c r="L412" s="166" t="n">
        <f aca="false">IF(F412&lt;=$D$17,0,$D$15)</f>
        <v>10000</v>
      </c>
      <c r="M412" s="166" t="n">
        <f aca="false">IF(F412&lt;=$D$14,G412,M411-M411*'Pension Plotter'!$H$9/1200)</f>
        <v>6392.12703455791</v>
      </c>
      <c r="N412" s="167" t="n">
        <f aca="false">O412+L412+K412+G412+P412</f>
        <v>19044</v>
      </c>
      <c r="O412" s="166" t="n">
        <f aca="false">IF(Q412=S412,S412,0)</f>
        <v>0</v>
      </c>
      <c r="P412" s="166" t="n">
        <f aca="false">IF(F412&lt;=$D$19,0,$D$18)</f>
        <v>4000</v>
      </c>
      <c r="Q412" s="166" t="n">
        <f aca="false">IF(F412&lt;=$D$14,0,'Input Tab'!$C$10*12)</f>
        <v>3000</v>
      </c>
      <c r="R412" s="166" t="n">
        <f aca="false">Q412/12+R411</f>
        <v>90750</v>
      </c>
      <c r="S412" s="166" t="n">
        <f aca="false">IF(R412&lt;=$D$10-$D$13,$D$12*12,0)</f>
        <v>0</v>
      </c>
    </row>
    <row r="413" customFormat="false" ht="12.75" hidden="false" customHeight="false" outlineLevel="0" collapsed="false">
      <c r="E413" s="163" t="n">
        <v>390</v>
      </c>
      <c r="F413" s="164" t="n">
        <f aca="false">F412+30.5</f>
        <v>57730.5</v>
      </c>
      <c r="G413" s="165" t="n">
        <f aca="false">IF($F413&lt;$D$14,$D$9,0)</f>
        <v>0</v>
      </c>
      <c r="H413" s="165" t="n">
        <f aca="false">IF($F413&lt;$D$14,$D$9/12,0)</f>
        <v>0</v>
      </c>
      <c r="I413" s="165" t="n">
        <f aca="false">IF($F413&lt;$D$14,$D$11+I412,I412-$D$12)</f>
        <v>-60883</v>
      </c>
      <c r="J413" s="166" t="n">
        <f aca="false">IF(I413&gt;=$D$13,I413,$D$13)</f>
        <v>10000</v>
      </c>
      <c r="K413" s="166" t="n">
        <f aca="false">IF(F413&lt;($D$8+65*365),0,$D$16)</f>
        <v>5044</v>
      </c>
      <c r="L413" s="166" t="n">
        <f aca="false">IF(F413&lt;=$D$17,0,$D$15)</f>
        <v>10000</v>
      </c>
      <c r="M413" s="166" t="n">
        <f aca="false">IF(F413&lt;=$D$14,G413,M412-M412*'Pension Plotter'!$H$9/1200)</f>
        <v>6368.15655817832</v>
      </c>
      <c r="N413" s="167" t="n">
        <f aca="false">O413+L413+K413+G413+P413</f>
        <v>19044</v>
      </c>
      <c r="O413" s="166" t="n">
        <f aca="false">IF(Q413=S413,S413,0)</f>
        <v>0</v>
      </c>
      <c r="P413" s="166" t="n">
        <f aca="false">IF(F413&lt;=$D$19,0,$D$18)</f>
        <v>4000</v>
      </c>
      <c r="Q413" s="166" t="n">
        <f aca="false">IF(F413&lt;=$D$14,0,'Input Tab'!$C$10*12)</f>
        <v>3000</v>
      </c>
      <c r="R413" s="166" t="n">
        <f aca="false">Q413/12+R412</f>
        <v>91000</v>
      </c>
      <c r="S413" s="166" t="n">
        <f aca="false">IF(R413&lt;=$D$10-$D$13,$D$12*12,0)</f>
        <v>0</v>
      </c>
    </row>
    <row r="414" customFormat="false" ht="12.75" hidden="false" customHeight="false" outlineLevel="0" collapsed="false">
      <c r="E414" s="163" t="n">
        <v>391</v>
      </c>
      <c r="F414" s="164" t="n">
        <f aca="false">F413+30.5</f>
        <v>57761</v>
      </c>
      <c r="G414" s="165" t="n">
        <f aca="false">IF($F414&lt;$D$14,$D$9,0)</f>
        <v>0</v>
      </c>
      <c r="H414" s="165" t="n">
        <f aca="false">IF($F414&lt;$D$14,$D$9/12,0)</f>
        <v>0</v>
      </c>
      <c r="I414" s="165" t="n">
        <f aca="false">IF($F414&lt;$D$14,$D$11+I413,I413-$D$12)</f>
        <v>-61133</v>
      </c>
      <c r="J414" s="166" t="n">
        <f aca="false">IF(I414&gt;=$D$13,I414,$D$13)</f>
        <v>10000</v>
      </c>
      <c r="K414" s="166" t="n">
        <f aca="false">IF(F414&lt;($D$8+65*365),0,$D$16)</f>
        <v>5044</v>
      </c>
      <c r="L414" s="166" t="n">
        <f aca="false">IF(F414&lt;=$D$17,0,$D$15)</f>
        <v>10000</v>
      </c>
      <c r="M414" s="166" t="n">
        <f aca="false">IF(F414&lt;=$D$14,G414,M413-M413*'Pension Plotter'!$H$9/1200)</f>
        <v>6344.27597108515</v>
      </c>
      <c r="N414" s="167" t="n">
        <f aca="false">O414+L414+K414+G414+P414</f>
        <v>19044</v>
      </c>
      <c r="O414" s="166" t="n">
        <f aca="false">IF(Q414=S414,S414,0)</f>
        <v>0</v>
      </c>
      <c r="P414" s="166" t="n">
        <f aca="false">IF(F414&lt;=$D$19,0,$D$18)</f>
        <v>4000</v>
      </c>
      <c r="Q414" s="166" t="n">
        <f aca="false">IF(F414&lt;=$D$14,0,'Input Tab'!$C$10*12)</f>
        <v>3000</v>
      </c>
      <c r="R414" s="166" t="n">
        <f aca="false">Q414/12+R413</f>
        <v>91250</v>
      </c>
      <c r="S414" s="166" t="n">
        <f aca="false">IF(R414&lt;=$D$10-$D$13,$D$12*12,0)</f>
        <v>0</v>
      </c>
    </row>
    <row r="415" customFormat="false" ht="12.75" hidden="false" customHeight="false" outlineLevel="0" collapsed="false">
      <c r="E415" s="163" t="n">
        <v>392</v>
      </c>
      <c r="F415" s="164" t="n">
        <f aca="false">F414+30.5</f>
        <v>57791.5</v>
      </c>
      <c r="G415" s="165" t="n">
        <f aca="false">IF($F415&lt;$D$14,$D$9,0)</f>
        <v>0</v>
      </c>
      <c r="H415" s="165" t="n">
        <f aca="false">IF($F415&lt;$D$14,$D$9/12,0)</f>
        <v>0</v>
      </c>
      <c r="I415" s="165" t="n">
        <f aca="false">IF($F415&lt;$D$14,$D$11+I414,I414-$D$12)</f>
        <v>-61383</v>
      </c>
      <c r="J415" s="166" t="n">
        <f aca="false">IF(I415&gt;=$D$13,I415,$D$13)</f>
        <v>10000</v>
      </c>
      <c r="K415" s="166" t="n">
        <f aca="false">IF(F415&lt;($D$8+65*365),0,$D$16)</f>
        <v>5044</v>
      </c>
      <c r="L415" s="166" t="n">
        <f aca="false">IF(F415&lt;=$D$17,0,$D$15)</f>
        <v>10000</v>
      </c>
      <c r="M415" s="166" t="n">
        <f aca="false">IF(F415&lt;=$D$14,G415,M414-M414*'Pension Plotter'!$H$9/1200)</f>
        <v>6320.48493619358</v>
      </c>
      <c r="N415" s="167" t="n">
        <f aca="false">O415+L415+K415+G415+P415</f>
        <v>19044</v>
      </c>
      <c r="O415" s="166" t="n">
        <f aca="false">IF(Q415=S415,S415,0)</f>
        <v>0</v>
      </c>
      <c r="P415" s="166" t="n">
        <f aca="false">IF(F415&lt;=$D$19,0,$D$18)</f>
        <v>4000</v>
      </c>
      <c r="Q415" s="166" t="n">
        <f aca="false">IF(F415&lt;=$D$14,0,'Input Tab'!$C$10*12)</f>
        <v>3000</v>
      </c>
      <c r="R415" s="166" t="n">
        <f aca="false">Q415/12+R414</f>
        <v>91500</v>
      </c>
      <c r="S415" s="166" t="n">
        <f aca="false">IF(R415&lt;=$D$10-$D$13,$D$12*12,0)</f>
        <v>0</v>
      </c>
    </row>
    <row r="416" customFormat="false" ht="12.75" hidden="false" customHeight="false" outlineLevel="0" collapsed="false">
      <c r="E416" s="163" t="n">
        <v>393</v>
      </c>
      <c r="F416" s="164" t="n">
        <f aca="false">F415+30.5</f>
        <v>57822</v>
      </c>
      <c r="G416" s="165" t="n">
        <f aca="false">IF($F416&lt;$D$14,$D$9,0)</f>
        <v>0</v>
      </c>
      <c r="H416" s="165" t="n">
        <f aca="false">IF($F416&lt;$D$14,$D$9/12,0)</f>
        <v>0</v>
      </c>
      <c r="I416" s="165" t="n">
        <f aca="false">IF($F416&lt;$D$14,$D$11+I415,I415-$D$12)</f>
        <v>-61633</v>
      </c>
      <c r="J416" s="166" t="n">
        <f aca="false">IF(I416&gt;=$D$13,I416,$D$13)</f>
        <v>10000</v>
      </c>
      <c r="K416" s="166" t="n">
        <f aca="false">IF(F416&lt;($D$8+65*365),0,$D$16)</f>
        <v>5044</v>
      </c>
      <c r="L416" s="166" t="n">
        <f aca="false">IF(F416&lt;=$D$17,0,$D$15)</f>
        <v>10000</v>
      </c>
      <c r="M416" s="166" t="n">
        <f aca="false">IF(F416&lt;=$D$14,G416,M415-M415*'Pension Plotter'!$H$9/1200)</f>
        <v>6296.78311768285</v>
      </c>
      <c r="N416" s="167" t="n">
        <f aca="false">O416+L416+K416+G416+P416</f>
        <v>19044</v>
      </c>
      <c r="O416" s="166" t="n">
        <f aca="false">IF(Q416=S416,S416,0)</f>
        <v>0</v>
      </c>
      <c r="P416" s="166" t="n">
        <f aca="false">IF(F416&lt;=$D$19,0,$D$18)</f>
        <v>4000</v>
      </c>
      <c r="Q416" s="166" t="n">
        <f aca="false">IF(F416&lt;=$D$14,0,'Input Tab'!$C$10*12)</f>
        <v>3000</v>
      </c>
      <c r="R416" s="166" t="n">
        <f aca="false">Q416/12+R415</f>
        <v>91750</v>
      </c>
      <c r="S416" s="166" t="n">
        <f aca="false">IF(R416&lt;=$D$10-$D$13,$D$12*12,0)</f>
        <v>0</v>
      </c>
    </row>
    <row r="417" customFormat="false" ht="12.75" hidden="false" customHeight="false" outlineLevel="0" collapsed="false">
      <c r="E417" s="163" t="n">
        <v>394</v>
      </c>
      <c r="F417" s="164" t="n">
        <f aca="false">F416+30.5</f>
        <v>57852.5</v>
      </c>
      <c r="G417" s="165" t="n">
        <f aca="false">IF($F417&lt;$D$14,$D$9,0)</f>
        <v>0</v>
      </c>
      <c r="H417" s="165" t="n">
        <f aca="false">IF($F417&lt;$D$14,$D$9/12,0)</f>
        <v>0</v>
      </c>
      <c r="I417" s="165" t="n">
        <f aca="false">IF($F417&lt;$D$14,$D$11+I416,I416-$D$12)</f>
        <v>-61883</v>
      </c>
      <c r="J417" s="166" t="n">
        <f aca="false">IF(I417&gt;=$D$13,I417,$D$13)</f>
        <v>10000</v>
      </c>
      <c r="K417" s="166" t="n">
        <f aca="false">IF(F417&lt;($D$8+65*365),0,$D$16)</f>
        <v>5044</v>
      </c>
      <c r="L417" s="166" t="n">
        <f aca="false">IF(F417&lt;=$D$17,0,$D$15)</f>
        <v>10000</v>
      </c>
      <c r="M417" s="166" t="n">
        <f aca="false">IF(F417&lt;=$D$14,G417,M416-M416*'Pension Plotter'!$H$9/1200)</f>
        <v>6273.17018099154</v>
      </c>
      <c r="N417" s="167" t="n">
        <f aca="false">O417+L417+K417+G417+P417</f>
        <v>19044</v>
      </c>
      <c r="O417" s="166" t="n">
        <f aca="false">IF(Q417=S417,S417,0)</f>
        <v>0</v>
      </c>
      <c r="P417" s="166" t="n">
        <f aca="false">IF(F417&lt;=$D$19,0,$D$18)</f>
        <v>4000</v>
      </c>
      <c r="Q417" s="166" t="n">
        <f aca="false">IF(F417&lt;=$D$14,0,'Input Tab'!$C$10*12)</f>
        <v>3000</v>
      </c>
      <c r="R417" s="166" t="n">
        <f aca="false">Q417/12+R416</f>
        <v>92000</v>
      </c>
      <c r="S417" s="166" t="n">
        <f aca="false">IF(R417&lt;=$D$10-$D$13,$D$12*12,0)</f>
        <v>0</v>
      </c>
    </row>
    <row r="418" customFormat="false" ht="12.75" hidden="false" customHeight="false" outlineLevel="0" collapsed="false">
      <c r="E418" s="163" t="n">
        <v>395</v>
      </c>
      <c r="F418" s="164" t="n">
        <f aca="false">F417+30.5</f>
        <v>57883</v>
      </c>
      <c r="G418" s="165" t="n">
        <f aca="false">IF($F418&lt;$D$14,$D$9,0)</f>
        <v>0</v>
      </c>
      <c r="H418" s="165" t="n">
        <f aca="false">IF($F418&lt;$D$14,$D$9/12,0)</f>
        <v>0</v>
      </c>
      <c r="I418" s="165" t="n">
        <f aca="false">IF($F418&lt;$D$14,$D$11+I417,I417-$D$12)</f>
        <v>-62133</v>
      </c>
      <c r="J418" s="166" t="n">
        <f aca="false">IF(I418&gt;=$D$13,I418,$D$13)</f>
        <v>10000</v>
      </c>
      <c r="K418" s="166" t="n">
        <f aca="false">IF(F418&lt;($D$8+65*365),0,$D$16)</f>
        <v>5044</v>
      </c>
      <c r="L418" s="166" t="n">
        <f aca="false">IF(F418&lt;=$D$17,0,$D$15)</f>
        <v>10000</v>
      </c>
      <c r="M418" s="166" t="n">
        <f aca="false">IF(F418&lt;=$D$14,G418,M417-M417*'Pension Plotter'!$H$9/1200)</f>
        <v>6249.64579281282</v>
      </c>
      <c r="N418" s="167" t="n">
        <f aca="false">O418+L418+K418+G418+P418</f>
        <v>19044</v>
      </c>
      <c r="O418" s="166" t="n">
        <f aca="false">IF(Q418=S418,S418,0)</f>
        <v>0</v>
      </c>
      <c r="P418" s="166" t="n">
        <f aca="false">IF(F418&lt;=$D$19,0,$D$18)</f>
        <v>4000</v>
      </c>
      <c r="Q418" s="166" t="n">
        <f aca="false">IF(F418&lt;=$D$14,0,'Input Tab'!$C$10*12)</f>
        <v>3000</v>
      </c>
      <c r="R418" s="166" t="n">
        <f aca="false">Q418/12+R417</f>
        <v>92250</v>
      </c>
      <c r="S418" s="166" t="n">
        <f aca="false">IF(R418&lt;=$D$10-$D$13,$D$12*12,0)</f>
        <v>0</v>
      </c>
    </row>
    <row r="419" customFormat="false" ht="12.75" hidden="false" customHeight="false" outlineLevel="0" collapsed="false">
      <c r="E419" s="163" t="n">
        <v>396</v>
      </c>
      <c r="F419" s="164" t="n">
        <f aca="false">F418+30.5</f>
        <v>57913.5</v>
      </c>
      <c r="G419" s="165" t="n">
        <f aca="false">IF($F419&lt;$D$14,$D$9,0)</f>
        <v>0</v>
      </c>
      <c r="H419" s="165" t="n">
        <f aca="false">IF($F419&lt;$D$14,$D$9/12,0)</f>
        <v>0</v>
      </c>
      <c r="I419" s="165" t="n">
        <f aca="false">IF($F419&lt;$D$14,$D$11+I418,I418-$D$12)</f>
        <v>-62383</v>
      </c>
      <c r="J419" s="166" t="n">
        <f aca="false">IF(I419&gt;=$D$13,I419,$D$13)</f>
        <v>10000</v>
      </c>
      <c r="K419" s="166" t="n">
        <f aca="false">IF(F419&lt;($D$8+65*365),0,$D$16)</f>
        <v>5044</v>
      </c>
      <c r="L419" s="166" t="n">
        <f aca="false">IF(F419&lt;=$D$17,0,$D$15)</f>
        <v>10000</v>
      </c>
      <c r="M419" s="166" t="n">
        <f aca="false">IF(F419&lt;=$D$14,G419,M418-M418*'Pension Plotter'!$H$9/1200)</f>
        <v>6226.20962108978</v>
      </c>
      <c r="N419" s="167" t="n">
        <f aca="false">O419+L419+K419+G419+P419</f>
        <v>19044</v>
      </c>
      <c r="O419" s="166" t="n">
        <f aca="false">IF(Q419=S419,S419,0)</f>
        <v>0</v>
      </c>
      <c r="P419" s="166" t="n">
        <f aca="false">IF(F419&lt;=$D$19,0,$D$18)</f>
        <v>4000</v>
      </c>
      <c r="Q419" s="166" t="n">
        <f aca="false">IF(F419&lt;=$D$14,0,'Input Tab'!$C$10*12)</f>
        <v>3000</v>
      </c>
      <c r="R419" s="166" t="n">
        <f aca="false">Q419/12+R418</f>
        <v>92500</v>
      </c>
      <c r="S419" s="166" t="n">
        <f aca="false">IF(R419&lt;=$D$10-$D$13,$D$12*12,0)</f>
        <v>0</v>
      </c>
    </row>
    <row r="420" customFormat="false" ht="12.75" hidden="false" customHeight="false" outlineLevel="0" collapsed="false">
      <c r="E420" s="163" t="n">
        <v>397</v>
      </c>
      <c r="F420" s="164" t="n">
        <f aca="false">F419+30.5</f>
        <v>57944</v>
      </c>
      <c r="G420" s="165" t="n">
        <f aca="false">IF($F420&lt;$D$14,$D$9,0)</f>
        <v>0</v>
      </c>
      <c r="H420" s="165" t="n">
        <f aca="false">IF($F420&lt;$D$14,$D$9/12,0)</f>
        <v>0</v>
      </c>
      <c r="I420" s="165" t="n">
        <f aca="false">IF($F420&lt;$D$14,$D$11+I419,I419-$D$12)</f>
        <v>-62633</v>
      </c>
      <c r="J420" s="166" t="n">
        <f aca="false">IF(I420&gt;=$D$13,I420,$D$13)</f>
        <v>10000</v>
      </c>
      <c r="K420" s="166" t="n">
        <f aca="false">IF(F420&lt;($D$8+65*365),0,$D$16)</f>
        <v>5044</v>
      </c>
      <c r="L420" s="166" t="n">
        <f aca="false">IF(F420&lt;=$D$17,0,$D$15)</f>
        <v>10000</v>
      </c>
      <c r="M420" s="166" t="n">
        <f aca="false">IF(F420&lt;=$D$14,G420,M419-M419*'Pension Plotter'!$H$9/1200)</f>
        <v>6202.86133501069</v>
      </c>
      <c r="N420" s="167" t="n">
        <f aca="false">O420+L420+K420+G420+P420</f>
        <v>19044</v>
      </c>
      <c r="O420" s="166" t="n">
        <f aca="false">IF(Q420=S420,S420,0)</f>
        <v>0</v>
      </c>
      <c r="P420" s="166" t="n">
        <f aca="false">IF(F420&lt;=$D$19,0,$D$18)</f>
        <v>4000</v>
      </c>
      <c r="Q420" s="166" t="n">
        <f aca="false">IF(F420&lt;=$D$14,0,'Input Tab'!$C$10*12)</f>
        <v>3000</v>
      </c>
      <c r="R420" s="166" t="n">
        <f aca="false">Q420/12+R419</f>
        <v>92750</v>
      </c>
      <c r="S420" s="166" t="n">
        <f aca="false">IF(R420&lt;=$D$10-$D$13,$D$12*12,0)</f>
        <v>0</v>
      </c>
    </row>
    <row r="421" customFormat="false" ht="12.75" hidden="false" customHeight="false" outlineLevel="0" collapsed="false">
      <c r="E421" s="163" t="n">
        <v>398</v>
      </c>
      <c r="F421" s="164" t="n">
        <f aca="false">F420+30.5</f>
        <v>57974.5</v>
      </c>
      <c r="G421" s="165" t="n">
        <f aca="false">IF($F421&lt;$D$14,$D$9,0)</f>
        <v>0</v>
      </c>
      <c r="H421" s="165" t="n">
        <f aca="false">IF($F421&lt;$D$14,$D$9/12,0)</f>
        <v>0</v>
      </c>
      <c r="I421" s="165" t="n">
        <f aca="false">IF($F421&lt;$D$14,$D$11+I420,I420-$D$12)</f>
        <v>-62883</v>
      </c>
      <c r="J421" s="166" t="n">
        <f aca="false">IF(I421&gt;=$D$13,I421,$D$13)</f>
        <v>10000</v>
      </c>
      <c r="K421" s="166" t="n">
        <f aca="false">IF(F421&lt;($D$8+65*365),0,$D$16)</f>
        <v>5044</v>
      </c>
      <c r="L421" s="166" t="n">
        <f aca="false">IF(F421&lt;=$D$17,0,$D$15)</f>
        <v>10000</v>
      </c>
      <c r="M421" s="166" t="n">
        <f aca="false">IF(F421&lt;=$D$14,G421,M420-M420*'Pension Plotter'!$H$9/1200)</f>
        <v>6179.6006050044</v>
      </c>
      <c r="N421" s="167" t="n">
        <f aca="false">O421+L421+K421+G421+P421</f>
        <v>19044</v>
      </c>
      <c r="O421" s="166" t="n">
        <f aca="false">IF(Q421=S421,S421,0)</f>
        <v>0</v>
      </c>
      <c r="P421" s="166" t="n">
        <f aca="false">IF(F421&lt;=$D$19,0,$D$18)</f>
        <v>4000</v>
      </c>
      <c r="Q421" s="166" t="n">
        <f aca="false">IF(F421&lt;=$D$14,0,'Input Tab'!$C$10*12)</f>
        <v>3000</v>
      </c>
      <c r="R421" s="166" t="n">
        <f aca="false">Q421/12+R420</f>
        <v>93000</v>
      </c>
      <c r="S421" s="166" t="n">
        <f aca="false">IF(R421&lt;=$D$10-$D$13,$D$12*12,0)</f>
        <v>0</v>
      </c>
    </row>
    <row r="422" customFormat="false" ht="12.75" hidden="false" customHeight="false" outlineLevel="0" collapsed="false">
      <c r="E422" s="163" t="n">
        <v>399</v>
      </c>
      <c r="F422" s="164" t="n">
        <f aca="false">F421+30.5</f>
        <v>58005</v>
      </c>
      <c r="G422" s="165" t="n">
        <f aca="false">IF($F422&lt;$D$14,$D$9,0)</f>
        <v>0</v>
      </c>
      <c r="H422" s="165" t="n">
        <f aca="false">IF($F422&lt;$D$14,$D$9/12,0)</f>
        <v>0</v>
      </c>
      <c r="I422" s="165" t="n">
        <f aca="false">IF($F422&lt;$D$14,$D$11+I421,I421-$D$12)</f>
        <v>-63133</v>
      </c>
      <c r="J422" s="166" t="n">
        <f aca="false">IF(I422&gt;=$D$13,I422,$D$13)</f>
        <v>10000</v>
      </c>
      <c r="K422" s="166" t="n">
        <f aca="false">IF(F422&lt;($D$8+65*365),0,$D$16)</f>
        <v>5044</v>
      </c>
      <c r="L422" s="166" t="n">
        <f aca="false">IF(F422&lt;=$D$17,0,$D$15)</f>
        <v>10000</v>
      </c>
      <c r="M422" s="166" t="n">
        <f aca="false">IF(F422&lt;=$D$14,G422,M421-M421*'Pension Plotter'!$H$9/1200)</f>
        <v>6156.42710273563</v>
      </c>
      <c r="N422" s="167" t="n">
        <f aca="false">O422+L422+K422+G422+P422</f>
        <v>19044</v>
      </c>
      <c r="O422" s="166" t="n">
        <f aca="false">IF(Q422=S422,S422,0)</f>
        <v>0</v>
      </c>
      <c r="P422" s="166" t="n">
        <f aca="false">IF(F422&lt;=$D$19,0,$D$18)</f>
        <v>4000</v>
      </c>
      <c r="Q422" s="166" t="n">
        <f aca="false">IF(F422&lt;=$D$14,0,'Input Tab'!$C$10*12)</f>
        <v>3000</v>
      </c>
      <c r="R422" s="166" t="n">
        <f aca="false">Q422/12+R421</f>
        <v>93250</v>
      </c>
      <c r="S422" s="166" t="n">
        <f aca="false">IF(R422&lt;=$D$10-$D$13,$D$12*12,0)</f>
        <v>0</v>
      </c>
    </row>
    <row r="423" customFormat="false" ht="12.75" hidden="false" customHeight="false" outlineLevel="0" collapsed="false">
      <c r="E423" s="163" t="n">
        <v>400</v>
      </c>
      <c r="F423" s="164" t="n">
        <f aca="false">F422+30.5</f>
        <v>58035.5</v>
      </c>
      <c r="G423" s="165" t="n">
        <f aca="false">IF($F423&lt;$D$14,$D$9,0)</f>
        <v>0</v>
      </c>
      <c r="H423" s="165" t="n">
        <f aca="false">IF($F423&lt;$D$14,$D$9/12,0)</f>
        <v>0</v>
      </c>
      <c r="I423" s="165" t="n">
        <f aca="false">IF($F423&lt;$D$14,$D$11+I422,I422-$D$12)</f>
        <v>-63383</v>
      </c>
      <c r="J423" s="166" t="n">
        <f aca="false">IF(I423&gt;=$D$13,I423,$D$13)</f>
        <v>10000</v>
      </c>
      <c r="K423" s="166" t="n">
        <f aca="false">IF(F423&lt;($D$8+65*365),0,$D$16)</f>
        <v>5044</v>
      </c>
      <c r="L423" s="166" t="n">
        <f aca="false">IF(F423&lt;=$D$17,0,$D$15)</f>
        <v>10000</v>
      </c>
      <c r="M423" s="166" t="n">
        <f aca="false">IF(F423&lt;=$D$14,G423,M422-M422*'Pension Plotter'!$H$9/1200)</f>
        <v>6133.34050110038</v>
      </c>
      <c r="N423" s="167" t="n">
        <f aca="false">O423+L423+K423+G423+P423</f>
        <v>19044</v>
      </c>
      <c r="O423" s="166" t="n">
        <f aca="false">IF(Q423=S423,S423,0)</f>
        <v>0</v>
      </c>
      <c r="P423" s="166" t="n">
        <f aca="false">IF(F423&lt;=$D$19,0,$D$18)</f>
        <v>4000</v>
      </c>
      <c r="Q423" s="166" t="n">
        <f aca="false">IF(F423&lt;=$D$14,0,'Input Tab'!$C$10*12)</f>
        <v>3000</v>
      </c>
      <c r="R423" s="166" t="n">
        <f aca="false">Q423/12+R422</f>
        <v>93500</v>
      </c>
      <c r="S423" s="166" t="n">
        <f aca="false">IF(R423&lt;=$D$10-$D$13,$D$12*12,0)</f>
        <v>0</v>
      </c>
    </row>
    <row r="424" customFormat="false" ht="12.75" hidden="false" customHeight="false" outlineLevel="0" collapsed="false">
      <c r="E424" s="163" t="n">
        <v>401</v>
      </c>
      <c r="F424" s="164" t="n">
        <f aca="false">F423+30.5</f>
        <v>58066</v>
      </c>
      <c r="G424" s="165" t="n">
        <f aca="false">IF($F424&lt;$D$14,$D$9,0)</f>
        <v>0</v>
      </c>
      <c r="H424" s="165" t="n">
        <f aca="false">IF($F424&lt;$D$14,$D$9/12,0)</f>
        <v>0</v>
      </c>
      <c r="I424" s="165" t="n">
        <f aca="false">IF($F424&lt;$D$14,$D$11+I423,I423-$D$12)</f>
        <v>-63633</v>
      </c>
      <c r="J424" s="166" t="n">
        <f aca="false">IF(I424&gt;=$D$13,I424,$D$13)</f>
        <v>10000</v>
      </c>
      <c r="K424" s="166" t="n">
        <f aca="false">IF(F424&lt;($D$8+65*365),0,$D$16)</f>
        <v>5044</v>
      </c>
      <c r="L424" s="166" t="n">
        <f aca="false">IF(F424&lt;=$D$17,0,$D$15)</f>
        <v>10000</v>
      </c>
      <c r="M424" s="166" t="n">
        <f aca="false">IF(F424&lt;=$D$14,G424,M423-M423*'Pension Plotter'!$H$9/1200)</f>
        <v>6110.34047422125</v>
      </c>
      <c r="N424" s="167" t="n">
        <f aca="false">O424+L424+K424+G424+P424</f>
        <v>19044</v>
      </c>
      <c r="O424" s="166" t="n">
        <f aca="false">IF(Q424=S424,S424,0)</f>
        <v>0</v>
      </c>
      <c r="P424" s="166" t="n">
        <f aca="false">IF(F424&lt;=$D$19,0,$D$18)</f>
        <v>4000</v>
      </c>
      <c r="Q424" s="166" t="n">
        <f aca="false">IF(F424&lt;=$D$14,0,'Input Tab'!$C$10*12)</f>
        <v>3000</v>
      </c>
      <c r="R424" s="166" t="n">
        <f aca="false">Q424/12+R423</f>
        <v>93750</v>
      </c>
      <c r="S424" s="166" t="n">
        <f aca="false">IF(R424&lt;=$D$10-$D$13,$D$12*12,0)</f>
        <v>0</v>
      </c>
    </row>
    <row r="425" customFormat="false" ht="12.75" hidden="false" customHeight="false" outlineLevel="0" collapsed="false">
      <c r="E425" s="163" t="n">
        <v>402</v>
      </c>
      <c r="F425" s="164" t="n">
        <f aca="false">F424+30.5</f>
        <v>58096.5</v>
      </c>
      <c r="G425" s="165" t="n">
        <f aca="false">IF($F425&lt;$D$14,$D$9,0)</f>
        <v>0</v>
      </c>
      <c r="H425" s="165" t="n">
        <f aca="false">IF($F425&lt;$D$14,$D$9/12,0)</f>
        <v>0</v>
      </c>
      <c r="I425" s="165" t="n">
        <f aca="false">IF($F425&lt;$D$14,$D$11+I424,I424-$D$12)</f>
        <v>-63883</v>
      </c>
      <c r="J425" s="166" t="n">
        <f aca="false">IF(I425&gt;=$D$13,I425,$D$13)</f>
        <v>10000</v>
      </c>
      <c r="K425" s="166" t="n">
        <f aca="false">IF(F425&lt;($D$8+65*365),0,$D$16)</f>
        <v>5044</v>
      </c>
      <c r="L425" s="166" t="n">
        <f aca="false">IF(F425&lt;=$D$17,0,$D$15)</f>
        <v>10000</v>
      </c>
      <c r="M425" s="166" t="n">
        <f aca="false">IF(F425&lt;=$D$14,G425,M424-M424*'Pension Plotter'!$H$9/1200)</f>
        <v>6087.42669744292</v>
      </c>
      <c r="N425" s="167" t="n">
        <f aca="false">O425+L425+K425+G425+P425</f>
        <v>19044</v>
      </c>
      <c r="O425" s="166" t="n">
        <f aca="false">IF(Q425=S425,S425,0)</f>
        <v>0</v>
      </c>
      <c r="P425" s="166" t="n">
        <f aca="false">IF(F425&lt;=$D$19,0,$D$18)</f>
        <v>4000</v>
      </c>
      <c r="Q425" s="166" t="n">
        <f aca="false">IF(F425&lt;=$D$14,0,'Input Tab'!$C$10*12)</f>
        <v>3000</v>
      </c>
      <c r="R425" s="166" t="n">
        <f aca="false">Q425/12+R424</f>
        <v>94000</v>
      </c>
      <c r="S425" s="166" t="n">
        <f aca="false">IF(R425&lt;=$D$10-$D$13,$D$12*12,0)</f>
        <v>0</v>
      </c>
    </row>
    <row r="426" customFormat="false" ht="12.75" hidden="false" customHeight="false" outlineLevel="0" collapsed="false">
      <c r="E426" s="163" t="n">
        <v>403</v>
      </c>
      <c r="F426" s="164" t="n">
        <f aca="false">F425+30.5</f>
        <v>58127</v>
      </c>
      <c r="G426" s="165" t="n">
        <f aca="false">IF($F426&lt;$D$14,$D$9,0)</f>
        <v>0</v>
      </c>
      <c r="H426" s="165" t="n">
        <f aca="false">IF($F426&lt;$D$14,$D$9/12,0)</f>
        <v>0</v>
      </c>
      <c r="I426" s="165" t="n">
        <f aca="false">IF($F426&lt;$D$14,$D$11+I425,I425-$D$12)</f>
        <v>-64133</v>
      </c>
      <c r="J426" s="166" t="n">
        <f aca="false">IF(I426&gt;=$D$13,I426,$D$13)</f>
        <v>10000</v>
      </c>
      <c r="K426" s="166" t="n">
        <f aca="false">IF(F426&lt;($D$8+65*365),0,$D$16)</f>
        <v>5044</v>
      </c>
      <c r="L426" s="166" t="n">
        <f aca="false">IF(F426&lt;=$D$17,0,$D$15)</f>
        <v>10000</v>
      </c>
      <c r="M426" s="166" t="n">
        <f aca="false">IF(F426&lt;=$D$14,G426,M425-M425*'Pension Plotter'!$H$9/1200)</f>
        <v>6064.59884732751</v>
      </c>
      <c r="N426" s="167" t="n">
        <f aca="false">O426+L426+K426+G426+P426</f>
        <v>19044</v>
      </c>
      <c r="O426" s="166" t="n">
        <f aca="false">IF(Q426=S426,S426,0)</f>
        <v>0</v>
      </c>
      <c r="P426" s="166" t="n">
        <f aca="false">IF(F426&lt;=$D$19,0,$D$18)</f>
        <v>4000</v>
      </c>
      <c r="Q426" s="166" t="n">
        <f aca="false">IF(F426&lt;=$D$14,0,'Input Tab'!$C$10*12)</f>
        <v>3000</v>
      </c>
      <c r="R426" s="166" t="n">
        <f aca="false">Q426/12+R425</f>
        <v>94250</v>
      </c>
      <c r="S426" s="166" t="n">
        <f aca="false">IF(R426&lt;=$D$10-$D$13,$D$12*12,0)</f>
        <v>0</v>
      </c>
    </row>
    <row r="427" customFormat="false" ht="12.75" hidden="false" customHeight="false" outlineLevel="0" collapsed="false">
      <c r="E427" s="163" t="n">
        <v>404</v>
      </c>
      <c r="F427" s="164" t="n">
        <f aca="false">F426+30.5</f>
        <v>58157.5</v>
      </c>
      <c r="G427" s="165" t="n">
        <f aca="false">IF($F427&lt;$D$14,$D$9,0)</f>
        <v>0</v>
      </c>
      <c r="H427" s="165" t="n">
        <f aca="false">IF($F427&lt;$D$14,$D$9/12,0)</f>
        <v>0</v>
      </c>
      <c r="I427" s="165" t="n">
        <f aca="false">IF($F427&lt;$D$14,$D$11+I426,I426-$D$12)</f>
        <v>-64383</v>
      </c>
      <c r="J427" s="166" t="n">
        <f aca="false">IF(I427&gt;=$D$13,I427,$D$13)</f>
        <v>10000</v>
      </c>
      <c r="K427" s="166" t="n">
        <f aca="false">IF(F427&lt;($D$8+65*365),0,$D$16)</f>
        <v>5044</v>
      </c>
      <c r="L427" s="166" t="n">
        <f aca="false">IF(F427&lt;=$D$17,0,$D$15)</f>
        <v>10000</v>
      </c>
      <c r="M427" s="166" t="n">
        <f aca="false">IF(F427&lt;=$D$14,G427,M426-M426*'Pension Plotter'!$H$9/1200)</f>
        <v>6041.85660165003</v>
      </c>
      <c r="N427" s="167" t="n">
        <f aca="false">O427+L427+K427+G427+P427</f>
        <v>19044</v>
      </c>
      <c r="O427" s="166" t="n">
        <f aca="false">IF(Q427=S427,S427,0)</f>
        <v>0</v>
      </c>
      <c r="P427" s="166" t="n">
        <f aca="false">IF(F427&lt;=$D$19,0,$D$18)</f>
        <v>4000</v>
      </c>
      <c r="Q427" s="166" t="n">
        <f aca="false">IF(F427&lt;=$D$14,0,'Input Tab'!$C$10*12)</f>
        <v>3000</v>
      </c>
      <c r="R427" s="166" t="n">
        <f aca="false">Q427/12+R426</f>
        <v>94500</v>
      </c>
      <c r="S427" s="166" t="n">
        <f aca="false">IF(R427&lt;=$D$10-$D$13,$D$12*12,0)</f>
        <v>0</v>
      </c>
    </row>
    <row r="428" customFormat="false" ht="12.75" hidden="false" customHeight="false" outlineLevel="0" collapsed="false">
      <c r="E428" s="163" t="n">
        <v>405</v>
      </c>
      <c r="F428" s="164" t="n">
        <f aca="false">F427+30.5</f>
        <v>58188</v>
      </c>
      <c r="G428" s="165" t="n">
        <f aca="false">IF($F428&lt;$D$14,$D$9,0)</f>
        <v>0</v>
      </c>
      <c r="H428" s="165" t="n">
        <f aca="false">IF($F428&lt;$D$14,$D$9/12,0)</f>
        <v>0</v>
      </c>
      <c r="I428" s="165" t="n">
        <f aca="false">IF($F428&lt;$D$14,$D$11+I427,I427-$D$12)</f>
        <v>-64633</v>
      </c>
      <c r="J428" s="166" t="n">
        <f aca="false">IF(I428&gt;=$D$13,I428,$D$13)</f>
        <v>10000</v>
      </c>
      <c r="K428" s="166" t="n">
        <f aca="false">IF(F428&lt;($D$8+65*365),0,$D$16)</f>
        <v>5044</v>
      </c>
      <c r="L428" s="166" t="n">
        <f aca="false">IF(F428&lt;=$D$17,0,$D$15)</f>
        <v>10000</v>
      </c>
      <c r="M428" s="166" t="n">
        <f aca="false">IF(F428&lt;=$D$14,G428,M427-M427*'Pension Plotter'!$H$9/1200)</f>
        <v>6019.19963939384</v>
      </c>
      <c r="N428" s="167" t="n">
        <f aca="false">O428+L428+K428+G428+P428</f>
        <v>19044</v>
      </c>
      <c r="O428" s="166" t="n">
        <f aca="false">IF(Q428=S428,S428,0)</f>
        <v>0</v>
      </c>
      <c r="P428" s="166" t="n">
        <f aca="false">IF(F428&lt;=$D$19,0,$D$18)</f>
        <v>4000</v>
      </c>
      <c r="Q428" s="166" t="n">
        <f aca="false">IF(F428&lt;=$D$14,0,'Input Tab'!$C$10*12)</f>
        <v>3000</v>
      </c>
      <c r="R428" s="166" t="n">
        <f aca="false">Q428/12+R427</f>
        <v>94750</v>
      </c>
      <c r="S428" s="166" t="n">
        <f aca="false">IF(R428&lt;=$D$10-$D$13,$D$12*12,0)</f>
        <v>0</v>
      </c>
    </row>
    <row r="429" customFormat="false" ht="12.75" hidden="false" customHeight="false" outlineLevel="0" collapsed="false">
      <c r="E429" s="163" t="n">
        <v>406</v>
      </c>
      <c r="F429" s="164" t="n">
        <f aca="false">F428+30.5</f>
        <v>58218.5</v>
      </c>
      <c r="G429" s="165" t="n">
        <f aca="false">IF($F429&lt;$D$14,$D$9,0)</f>
        <v>0</v>
      </c>
      <c r="H429" s="165" t="n">
        <f aca="false">IF($F429&lt;$D$14,$D$9/12,0)</f>
        <v>0</v>
      </c>
      <c r="I429" s="165" t="n">
        <f aca="false">IF($F429&lt;$D$14,$D$11+I428,I428-$D$12)</f>
        <v>-64883</v>
      </c>
      <c r="J429" s="166" t="n">
        <f aca="false">IF(I429&gt;=$D$13,I429,$D$13)</f>
        <v>10000</v>
      </c>
      <c r="K429" s="166" t="n">
        <f aca="false">IF(F429&lt;($D$8+65*365),0,$D$16)</f>
        <v>5044</v>
      </c>
      <c r="L429" s="166" t="n">
        <f aca="false">IF(F429&lt;=$D$17,0,$D$15)</f>
        <v>10000</v>
      </c>
      <c r="M429" s="166" t="n">
        <f aca="false">IF(F429&lt;=$D$14,G429,M428-M428*'Pension Plotter'!$H$9/1200)</f>
        <v>5996.62764074612</v>
      </c>
      <c r="N429" s="167" t="n">
        <f aca="false">O429+L429+K429+G429+P429</f>
        <v>19044</v>
      </c>
      <c r="O429" s="166" t="n">
        <f aca="false">IF(Q429=S429,S429,0)</f>
        <v>0</v>
      </c>
      <c r="P429" s="166" t="n">
        <f aca="false">IF(F429&lt;=$D$19,0,$D$18)</f>
        <v>4000</v>
      </c>
      <c r="Q429" s="166" t="n">
        <f aca="false">IF(F429&lt;=$D$14,0,'Input Tab'!$C$10*12)</f>
        <v>3000</v>
      </c>
      <c r="R429" s="166" t="n">
        <f aca="false">Q429/12+R428</f>
        <v>95000</v>
      </c>
      <c r="S429" s="166" t="n">
        <f aca="false">IF(R429&lt;=$D$10-$D$13,$D$12*12,0)</f>
        <v>0</v>
      </c>
    </row>
    <row r="430" customFormat="false" ht="12.75" hidden="false" customHeight="false" outlineLevel="0" collapsed="false">
      <c r="E430" s="163" t="n">
        <v>407</v>
      </c>
      <c r="F430" s="164" t="n">
        <f aca="false">F429+30.5</f>
        <v>58249</v>
      </c>
      <c r="G430" s="165" t="n">
        <f aca="false">IF($F430&lt;$D$14,$D$9,0)</f>
        <v>0</v>
      </c>
      <c r="H430" s="165" t="n">
        <f aca="false">IF($F430&lt;$D$14,$D$9/12,0)</f>
        <v>0</v>
      </c>
      <c r="I430" s="165" t="n">
        <f aca="false">IF($F430&lt;$D$14,$D$11+I429,I429-$D$12)</f>
        <v>-65133</v>
      </c>
      <c r="J430" s="166" t="n">
        <f aca="false">IF(I430&gt;=$D$13,I430,$D$13)</f>
        <v>10000</v>
      </c>
      <c r="K430" s="166" t="n">
        <f aca="false">IF(F430&lt;($D$8+65*365),0,$D$16)</f>
        <v>5044</v>
      </c>
      <c r="L430" s="166" t="n">
        <f aca="false">IF(F430&lt;=$D$17,0,$D$15)</f>
        <v>10000</v>
      </c>
      <c r="M430" s="166" t="n">
        <f aca="false">IF(F430&lt;=$D$14,G430,M429-M429*'Pension Plotter'!$H$9/1200)</f>
        <v>5974.14028709332</v>
      </c>
      <c r="N430" s="167" t="n">
        <f aca="false">O430+L430+K430+G430+P430</f>
        <v>19044</v>
      </c>
      <c r="O430" s="166" t="n">
        <f aca="false">IF(Q430=S430,S430,0)</f>
        <v>0</v>
      </c>
      <c r="P430" s="166" t="n">
        <f aca="false">IF(F430&lt;=$D$19,0,$D$18)</f>
        <v>4000</v>
      </c>
      <c r="Q430" s="166" t="n">
        <f aca="false">IF(F430&lt;=$D$14,0,'Input Tab'!$C$10*12)</f>
        <v>3000</v>
      </c>
      <c r="R430" s="166" t="n">
        <f aca="false">Q430/12+R429</f>
        <v>95250</v>
      </c>
      <c r="S430" s="166" t="n">
        <f aca="false">IF(R430&lt;=$D$10-$D$13,$D$12*12,0)</f>
        <v>0</v>
      </c>
    </row>
    <row r="431" customFormat="false" ht="12.75" hidden="false" customHeight="false" outlineLevel="0" collapsed="false">
      <c r="E431" s="163" t="n">
        <v>408</v>
      </c>
      <c r="F431" s="164" t="n">
        <f aca="false">F430+30.5</f>
        <v>58279.5</v>
      </c>
      <c r="G431" s="165" t="n">
        <f aca="false">IF($F431&lt;$D$14,$D$9,0)</f>
        <v>0</v>
      </c>
      <c r="H431" s="165" t="n">
        <f aca="false">IF($F431&lt;$D$14,$D$9/12,0)</f>
        <v>0</v>
      </c>
      <c r="I431" s="165" t="n">
        <f aca="false">IF($F431&lt;$D$14,$D$11+I430,I430-$D$12)</f>
        <v>-65383</v>
      </c>
      <c r="J431" s="166" t="n">
        <f aca="false">IF(I431&gt;=$D$13,I431,$D$13)</f>
        <v>10000</v>
      </c>
      <c r="K431" s="166" t="n">
        <f aca="false">IF(F431&lt;($D$8+65*365),0,$D$16)</f>
        <v>5044</v>
      </c>
      <c r="L431" s="166" t="n">
        <f aca="false">IF(F431&lt;=$D$17,0,$D$15)</f>
        <v>10000</v>
      </c>
      <c r="M431" s="166" t="n">
        <f aca="false">IF(F431&lt;=$D$14,G431,M430-M430*'Pension Plotter'!$H$9/1200)</f>
        <v>5951.73726101672</v>
      </c>
      <c r="N431" s="167" t="n">
        <f aca="false">O431+L431+K431+G431+P431</f>
        <v>19044</v>
      </c>
      <c r="O431" s="166" t="n">
        <f aca="false">IF(Q431=S431,S431,0)</f>
        <v>0</v>
      </c>
      <c r="P431" s="166" t="n">
        <f aca="false">IF(F431&lt;=$D$19,0,$D$18)</f>
        <v>4000</v>
      </c>
      <c r="Q431" s="166" t="n">
        <f aca="false">IF(F431&lt;=$D$14,0,'Input Tab'!$C$10*12)</f>
        <v>3000</v>
      </c>
      <c r="R431" s="166" t="n">
        <f aca="false">Q431/12+R430</f>
        <v>95500</v>
      </c>
      <c r="S431" s="166" t="n">
        <f aca="false">IF(R431&lt;=$D$10-$D$13,$D$12*12,0)</f>
        <v>0</v>
      </c>
    </row>
    <row r="432" customFormat="false" ht="12.75" hidden="false" customHeight="false" outlineLevel="0" collapsed="false">
      <c r="E432" s="163" t="n">
        <v>409</v>
      </c>
      <c r="F432" s="164" t="n">
        <f aca="false">F431+30.5</f>
        <v>58310</v>
      </c>
      <c r="G432" s="165" t="n">
        <f aca="false">IF($F432&lt;$D$14,$D$9,0)</f>
        <v>0</v>
      </c>
      <c r="H432" s="165" t="n">
        <f aca="false">IF($F432&lt;$D$14,$D$9/12,0)</f>
        <v>0</v>
      </c>
      <c r="I432" s="165" t="n">
        <f aca="false">IF($F432&lt;$D$14,$D$11+I431,I431-$D$12)</f>
        <v>-65633</v>
      </c>
      <c r="J432" s="166" t="n">
        <f aca="false">IF(I432&gt;=$D$13,I432,$D$13)</f>
        <v>10000</v>
      </c>
      <c r="K432" s="166" t="n">
        <f aca="false">IF(F432&lt;($D$8+65*365),0,$D$16)</f>
        <v>5044</v>
      </c>
      <c r="L432" s="166" t="n">
        <f aca="false">IF(F432&lt;=$D$17,0,$D$15)</f>
        <v>10000</v>
      </c>
      <c r="M432" s="166" t="n">
        <f aca="false">IF(F432&lt;=$D$14,G432,M431-M431*'Pension Plotter'!$H$9/1200)</f>
        <v>5929.41824628791</v>
      </c>
      <c r="N432" s="167" t="n">
        <f aca="false">O432+L432+K432+G432+P432</f>
        <v>19044</v>
      </c>
      <c r="O432" s="166" t="n">
        <f aca="false">IF(Q432=S432,S432,0)</f>
        <v>0</v>
      </c>
      <c r="P432" s="166" t="n">
        <f aca="false">IF(F432&lt;=$D$19,0,$D$18)</f>
        <v>4000</v>
      </c>
      <c r="Q432" s="166" t="n">
        <f aca="false">IF(F432&lt;=$D$14,0,'Input Tab'!$C$10*12)</f>
        <v>3000</v>
      </c>
      <c r="R432" s="166" t="n">
        <f aca="false">Q432/12+R431</f>
        <v>95750</v>
      </c>
      <c r="S432" s="166" t="n">
        <f aca="false">IF(R432&lt;=$D$10-$D$13,$D$12*12,0)</f>
        <v>0</v>
      </c>
    </row>
    <row r="433" customFormat="false" ht="12.75" hidden="false" customHeight="false" outlineLevel="0" collapsed="false">
      <c r="E433" s="163" t="n">
        <v>410</v>
      </c>
      <c r="F433" s="164" t="n">
        <f aca="false">F432+30.5</f>
        <v>58340.5</v>
      </c>
      <c r="G433" s="165" t="n">
        <f aca="false">IF($F433&lt;$D$14,$D$9,0)</f>
        <v>0</v>
      </c>
      <c r="H433" s="165" t="n">
        <f aca="false">IF($F433&lt;$D$14,$D$9/12,0)</f>
        <v>0</v>
      </c>
      <c r="I433" s="165" t="n">
        <f aca="false">IF($F433&lt;$D$14,$D$11+I432,I432-$D$12)</f>
        <v>-65883</v>
      </c>
      <c r="J433" s="166" t="n">
        <f aca="false">IF(I433&gt;=$D$13,I433,$D$13)</f>
        <v>10000</v>
      </c>
      <c r="K433" s="166" t="n">
        <f aca="false">IF(F433&lt;($D$8+65*365),0,$D$16)</f>
        <v>5044</v>
      </c>
      <c r="L433" s="166" t="n">
        <f aca="false">IF(F433&lt;=$D$17,0,$D$15)</f>
        <v>10000</v>
      </c>
      <c r="M433" s="166" t="n">
        <f aca="false">IF(F433&lt;=$D$14,G433,M432-M432*'Pension Plotter'!$H$9/1200)</f>
        <v>5907.18292786433</v>
      </c>
      <c r="N433" s="167" t="n">
        <f aca="false">O433+L433+K433+G433+P433</f>
        <v>19044</v>
      </c>
      <c r="O433" s="166" t="n">
        <f aca="false">IF(Q433=S433,S433,0)</f>
        <v>0</v>
      </c>
      <c r="P433" s="166" t="n">
        <f aca="false">IF(F433&lt;=$D$19,0,$D$18)</f>
        <v>4000</v>
      </c>
      <c r="Q433" s="166" t="n">
        <f aca="false">IF(F433&lt;=$D$14,0,'Input Tab'!$C$10*12)</f>
        <v>3000</v>
      </c>
      <c r="R433" s="166" t="n">
        <f aca="false">Q433/12+R432</f>
        <v>96000</v>
      </c>
      <c r="S433" s="166" t="n">
        <f aca="false">IF(R433&lt;=$D$10-$D$13,$D$12*12,0)</f>
        <v>0</v>
      </c>
    </row>
    <row r="434" customFormat="false" ht="12.75" hidden="false" customHeight="false" outlineLevel="0" collapsed="false">
      <c r="E434" s="163" t="n">
        <v>411</v>
      </c>
      <c r="F434" s="164" t="n">
        <f aca="false">F433+30.5</f>
        <v>58371</v>
      </c>
      <c r="G434" s="165" t="n">
        <f aca="false">IF($F434&lt;$D$14,$D$9,0)</f>
        <v>0</v>
      </c>
      <c r="H434" s="165" t="n">
        <f aca="false">IF($F434&lt;$D$14,$D$9/12,0)</f>
        <v>0</v>
      </c>
      <c r="I434" s="165" t="n">
        <f aca="false">IF($F434&lt;$D$14,$D$11+I433,I433-$D$12)</f>
        <v>-66133</v>
      </c>
      <c r="J434" s="166" t="n">
        <f aca="false">IF(I434&gt;=$D$13,I434,$D$13)</f>
        <v>10000</v>
      </c>
      <c r="K434" s="166" t="n">
        <f aca="false">IF(F434&lt;($D$8+65*365),0,$D$16)</f>
        <v>5044</v>
      </c>
      <c r="L434" s="166" t="n">
        <f aca="false">IF(F434&lt;=$D$17,0,$D$15)</f>
        <v>10000</v>
      </c>
      <c r="M434" s="166" t="n">
        <f aca="false">IF(F434&lt;=$D$14,G434,M433-M433*'Pension Plotter'!$H$9/1200)</f>
        <v>5885.03099188483</v>
      </c>
      <c r="N434" s="167" t="n">
        <f aca="false">O434+L434+K434+G434+P434</f>
        <v>19044</v>
      </c>
      <c r="O434" s="166" t="n">
        <f aca="false">IF(Q434=S434,S434,0)</f>
        <v>0</v>
      </c>
      <c r="P434" s="166" t="n">
        <f aca="false">IF(F434&lt;=$D$19,0,$D$18)</f>
        <v>4000</v>
      </c>
      <c r="Q434" s="166" t="n">
        <f aca="false">IF(F434&lt;=$D$14,0,'Input Tab'!$C$10*12)</f>
        <v>3000</v>
      </c>
      <c r="R434" s="166" t="n">
        <f aca="false">Q434/12+R433</f>
        <v>96250</v>
      </c>
      <c r="S434" s="166" t="n">
        <f aca="false">IF(R434&lt;=$D$10-$D$13,$D$12*12,0)</f>
        <v>0</v>
      </c>
    </row>
    <row r="435" customFormat="false" ht="12.75" hidden="false" customHeight="false" outlineLevel="0" collapsed="false">
      <c r="E435" s="163" t="n">
        <v>412</v>
      </c>
      <c r="F435" s="164" t="n">
        <f aca="false">F434+30.5</f>
        <v>58401.5</v>
      </c>
      <c r="G435" s="165" t="n">
        <f aca="false">IF($F435&lt;$D$14,$D$9,0)</f>
        <v>0</v>
      </c>
      <c r="H435" s="165" t="n">
        <f aca="false">IF($F435&lt;$D$14,$D$9/12,0)</f>
        <v>0</v>
      </c>
      <c r="I435" s="165" t="n">
        <f aca="false">IF($F435&lt;$D$14,$D$11+I434,I434-$D$12)</f>
        <v>-66383</v>
      </c>
      <c r="J435" s="166" t="n">
        <f aca="false">IF(I435&gt;=$D$13,I435,$D$13)</f>
        <v>10000</v>
      </c>
      <c r="K435" s="166" t="n">
        <f aca="false">IF(F435&lt;($D$8+65*365),0,$D$16)</f>
        <v>5044</v>
      </c>
      <c r="L435" s="166" t="n">
        <f aca="false">IF(F435&lt;=$D$17,0,$D$15)</f>
        <v>10000</v>
      </c>
      <c r="M435" s="166" t="n">
        <f aca="false">IF(F435&lt;=$D$14,G435,M434-M434*'Pension Plotter'!$H$9/1200)</f>
        <v>5862.96212566527</v>
      </c>
      <c r="N435" s="167" t="n">
        <f aca="false">O435+L435+K435+G435+P435</f>
        <v>19044</v>
      </c>
      <c r="O435" s="166" t="n">
        <f aca="false">IF(Q435=S435,S435,0)</f>
        <v>0</v>
      </c>
      <c r="P435" s="166" t="n">
        <f aca="false">IF(F435&lt;=$D$19,0,$D$18)</f>
        <v>4000</v>
      </c>
      <c r="Q435" s="166" t="n">
        <f aca="false">IF(F435&lt;=$D$14,0,'Input Tab'!$C$10*12)</f>
        <v>3000</v>
      </c>
      <c r="R435" s="166" t="n">
        <f aca="false">Q435/12+R434</f>
        <v>96500</v>
      </c>
      <c r="S435" s="166" t="n">
        <f aca="false">IF(R435&lt;=$D$10-$D$13,$D$12*12,0)</f>
        <v>0</v>
      </c>
    </row>
    <row r="436" customFormat="false" ht="12.75" hidden="false" customHeight="false" outlineLevel="0" collapsed="false">
      <c r="E436" s="163" t="n">
        <v>413</v>
      </c>
      <c r="F436" s="164" t="n">
        <f aca="false">F435+30.5</f>
        <v>58432</v>
      </c>
      <c r="G436" s="165" t="n">
        <f aca="false">IF($F436&lt;$D$14,$D$9,0)</f>
        <v>0</v>
      </c>
      <c r="H436" s="165" t="n">
        <f aca="false">IF($F436&lt;$D$14,$D$9/12,0)</f>
        <v>0</v>
      </c>
      <c r="I436" s="165" t="n">
        <f aca="false">IF($F436&lt;$D$14,$D$11+I435,I435-$D$12)</f>
        <v>-66633</v>
      </c>
      <c r="J436" s="166" t="n">
        <f aca="false">IF(I436&gt;=$D$13,I436,$D$13)</f>
        <v>10000</v>
      </c>
      <c r="K436" s="166" t="n">
        <f aca="false">IF(F436&lt;($D$8+65*365),0,$D$16)</f>
        <v>5044</v>
      </c>
      <c r="L436" s="166" t="n">
        <f aca="false">IF(F436&lt;=$D$17,0,$D$15)</f>
        <v>10000</v>
      </c>
      <c r="M436" s="166" t="n">
        <f aca="false">IF(F436&lt;=$D$14,G436,M435-M435*'Pension Plotter'!$H$9/1200)</f>
        <v>5840.97601769402</v>
      </c>
      <c r="N436" s="167" t="n">
        <f aca="false">O436+L436+K436+G436+P436</f>
        <v>19044</v>
      </c>
      <c r="O436" s="166" t="n">
        <f aca="false">IF(Q436=S436,S436,0)</f>
        <v>0</v>
      </c>
      <c r="P436" s="166" t="n">
        <f aca="false">IF(F436&lt;=$D$19,0,$D$18)</f>
        <v>4000</v>
      </c>
      <c r="Q436" s="166" t="n">
        <f aca="false">IF(F436&lt;=$D$14,0,'Input Tab'!$C$10*12)</f>
        <v>3000</v>
      </c>
      <c r="R436" s="166" t="n">
        <f aca="false">Q436/12+R435</f>
        <v>96750</v>
      </c>
      <c r="S436" s="166" t="n">
        <f aca="false">IF(R436&lt;=$D$10-$D$13,$D$12*12,0)</f>
        <v>0</v>
      </c>
    </row>
    <row r="437" customFormat="false" ht="12.75" hidden="false" customHeight="false" outlineLevel="0" collapsed="false">
      <c r="E437" s="163" t="n">
        <v>414</v>
      </c>
      <c r="F437" s="164" t="n">
        <f aca="false">F436+30.5</f>
        <v>58462.5</v>
      </c>
      <c r="G437" s="165" t="n">
        <f aca="false">IF($F437&lt;$D$14,$D$9,0)</f>
        <v>0</v>
      </c>
      <c r="H437" s="165" t="n">
        <f aca="false">IF($F437&lt;$D$14,$D$9/12,0)</f>
        <v>0</v>
      </c>
      <c r="I437" s="165" t="n">
        <f aca="false">IF($F437&lt;$D$14,$D$11+I436,I436-$D$12)</f>
        <v>-66883</v>
      </c>
      <c r="J437" s="166" t="n">
        <f aca="false">IF(I437&gt;=$D$13,I437,$D$13)</f>
        <v>10000</v>
      </c>
      <c r="K437" s="166" t="n">
        <f aca="false">IF(F437&lt;($D$8+65*365),0,$D$16)</f>
        <v>5044</v>
      </c>
      <c r="L437" s="166" t="n">
        <f aca="false">IF(F437&lt;=$D$17,0,$D$15)</f>
        <v>10000</v>
      </c>
      <c r="M437" s="166" t="n">
        <f aca="false">IF(F437&lt;=$D$14,G437,M436-M436*'Pension Plotter'!$H$9/1200)</f>
        <v>5819.07235762767</v>
      </c>
      <c r="N437" s="167" t="n">
        <f aca="false">O437+L437+K437+G437+P437</f>
        <v>19044</v>
      </c>
      <c r="O437" s="166" t="n">
        <f aca="false">IF(Q437=S437,S437,0)</f>
        <v>0</v>
      </c>
      <c r="P437" s="166" t="n">
        <f aca="false">IF(F437&lt;=$D$19,0,$D$18)</f>
        <v>4000</v>
      </c>
      <c r="Q437" s="166" t="n">
        <f aca="false">IF(F437&lt;=$D$14,0,'Input Tab'!$C$10*12)</f>
        <v>3000</v>
      </c>
      <c r="R437" s="166" t="n">
        <f aca="false">Q437/12+R436</f>
        <v>97000</v>
      </c>
      <c r="S437" s="166" t="n">
        <f aca="false">IF(R437&lt;=$D$10-$D$13,$D$12*12,0)</f>
        <v>0</v>
      </c>
    </row>
    <row r="438" customFormat="false" ht="12.75" hidden="false" customHeight="false" outlineLevel="0" collapsed="false">
      <c r="E438" s="163" t="n">
        <v>415</v>
      </c>
      <c r="F438" s="164" t="n">
        <f aca="false">F437+30.5</f>
        <v>58493</v>
      </c>
      <c r="G438" s="165" t="n">
        <f aca="false">IF($F438&lt;$D$14,$D$9,0)</f>
        <v>0</v>
      </c>
      <c r="H438" s="165" t="n">
        <f aca="false">IF($F438&lt;$D$14,$D$9/12,0)</f>
        <v>0</v>
      </c>
      <c r="I438" s="165" t="n">
        <f aca="false">IF($F438&lt;$D$14,$D$11+I437,I437-$D$12)</f>
        <v>-67133</v>
      </c>
      <c r="J438" s="166" t="n">
        <f aca="false">IF(I438&gt;=$D$13,I438,$D$13)</f>
        <v>10000</v>
      </c>
      <c r="K438" s="166" t="n">
        <f aca="false">IF(F438&lt;($D$8+65*365),0,$D$16)</f>
        <v>5044</v>
      </c>
      <c r="L438" s="166" t="n">
        <f aca="false">IF(F438&lt;=$D$17,0,$D$15)</f>
        <v>10000</v>
      </c>
      <c r="M438" s="166" t="n">
        <f aca="false">IF(F438&lt;=$D$14,G438,M437-M437*'Pension Plotter'!$H$9/1200)</f>
        <v>5797.25083628657</v>
      </c>
      <c r="N438" s="167" t="n">
        <f aca="false">O438+L438+K438+G438+P438</f>
        <v>19044</v>
      </c>
      <c r="O438" s="166" t="n">
        <f aca="false">IF(Q438=S438,S438,0)</f>
        <v>0</v>
      </c>
      <c r="P438" s="166" t="n">
        <f aca="false">IF(F438&lt;=$D$19,0,$D$18)</f>
        <v>4000</v>
      </c>
      <c r="Q438" s="166" t="n">
        <f aca="false">IF(F438&lt;=$D$14,0,'Input Tab'!$C$10*12)</f>
        <v>3000</v>
      </c>
      <c r="R438" s="166" t="n">
        <f aca="false">Q438/12+R437</f>
        <v>97250</v>
      </c>
      <c r="S438" s="166" t="n">
        <f aca="false">IF(R438&lt;=$D$10-$D$13,$D$12*12,0)</f>
        <v>0</v>
      </c>
    </row>
    <row r="439" customFormat="false" ht="12.75" hidden="false" customHeight="false" outlineLevel="0" collapsed="false">
      <c r="E439" s="163" t="n">
        <v>416</v>
      </c>
      <c r="F439" s="164" t="n">
        <f aca="false">F438+30.5</f>
        <v>58523.5</v>
      </c>
      <c r="G439" s="165" t="n">
        <f aca="false">IF($F439&lt;$D$14,$D$9,0)</f>
        <v>0</v>
      </c>
      <c r="H439" s="165" t="n">
        <f aca="false">IF($F439&lt;$D$14,$D$9/12,0)</f>
        <v>0</v>
      </c>
      <c r="I439" s="165" t="n">
        <f aca="false">IF($F439&lt;$D$14,$D$11+I438,I438-$D$12)</f>
        <v>-67383</v>
      </c>
      <c r="J439" s="166" t="n">
        <f aca="false">IF(I439&gt;=$D$13,I439,$D$13)</f>
        <v>10000</v>
      </c>
      <c r="K439" s="166" t="n">
        <f aca="false">IF(F439&lt;($D$8+65*365),0,$D$16)</f>
        <v>5044</v>
      </c>
      <c r="L439" s="166" t="n">
        <f aca="false">IF(F439&lt;=$D$17,0,$D$15)</f>
        <v>10000</v>
      </c>
      <c r="M439" s="166" t="n">
        <f aca="false">IF(F439&lt;=$D$14,G439,M438-M438*'Pension Plotter'!$H$9/1200)</f>
        <v>5775.51114565049</v>
      </c>
      <c r="N439" s="167" t="n">
        <f aca="false">O439+L439+K439+G439+P439</f>
        <v>19044</v>
      </c>
      <c r="O439" s="166" t="n">
        <f aca="false">IF(Q439=S439,S439,0)</f>
        <v>0</v>
      </c>
      <c r="P439" s="166" t="n">
        <f aca="false">IF(F439&lt;=$D$19,0,$D$18)</f>
        <v>4000</v>
      </c>
      <c r="Q439" s="166" t="n">
        <f aca="false">IF(F439&lt;=$D$14,0,'Input Tab'!$C$10*12)</f>
        <v>3000</v>
      </c>
      <c r="R439" s="166" t="n">
        <f aca="false">Q439/12+R438</f>
        <v>97500</v>
      </c>
      <c r="S439" s="166" t="n">
        <f aca="false">IF(R439&lt;=$D$10-$D$13,$D$12*12,0)</f>
        <v>0</v>
      </c>
    </row>
    <row r="440" customFormat="false" ht="12.75" hidden="false" customHeight="false" outlineLevel="0" collapsed="false">
      <c r="E440" s="163" t="n">
        <v>417</v>
      </c>
      <c r="F440" s="164" t="n">
        <f aca="false">F439+30.5</f>
        <v>58554</v>
      </c>
      <c r="G440" s="165" t="n">
        <f aca="false">IF($F440&lt;$D$14,$D$9,0)</f>
        <v>0</v>
      </c>
      <c r="H440" s="165" t="n">
        <f aca="false">IF($F440&lt;$D$14,$D$9/12,0)</f>
        <v>0</v>
      </c>
      <c r="I440" s="165" t="n">
        <f aca="false">IF($F440&lt;$D$14,$D$11+I439,I439-$D$12)</f>
        <v>-67633</v>
      </c>
      <c r="J440" s="166" t="n">
        <f aca="false">IF(I440&gt;=$D$13,I440,$D$13)</f>
        <v>10000</v>
      </c>
      <c r="K440" s="166" t="n">
        <f aca="false">IF(F440&lt;($D$8+65*365),0,$D$16)</f>
        <v>5044</v>
      </c>
      <c r="L440" s="166" t="n">
        <f aca="false">IF(F440&lt;=$D$17,0,$D$15)</f>
        <v>10000</v>
      </c>
      <c r="M440" s="166" t="n">
        <f aca="false">IF(F440&lt;=$D$14,G440,M439-M439*'Pension Plotter'!$H$9/1200)</f>
        <v>5753.8529788543</v>
      </c>
      <c r="N440" s="167" t="n">
        <f aca="false">O440+L440+K440+G440+P440</f>
        <v>19044</v>
      </c>
      <c r="O440" s="166" t="n">
        <f aca="false">IF(Q440=S440,S440,0)</f>
        <v>0</v>
      </c>
      <c r="P440" s="166" t="n">
        <f aca="false">IF(F440&lt;=$D$19,0,$D$18)</f>
        <v>4000</v>
      </c>
      <c r="Q440" s="166" t="n">
        <f aca="false">IF(F440&lt;=$D$14,0,'Input Tab'!$C$10*12)</f>
        <v>3000</v>
      </c>
      <c r="R440" s="166" t="n">
        <f aca="false">Q440/12+R439</f>
        <v>97750</v>
      </c>
      <c r="S440" s="166" t="n">
        <f aca="false">IF(R440&lt;=$D$10-$D$13,$D$12*12,0)</f>
        <v>0</v>
      </c>
    </row>
    <row r="441" customFormat="false" ht="12.75" hidden="false" customHeight="false" outlineLevel="0" collapsed="false">
      <c r="E441" s="163" t="n">
        <v>418</v>
      </c>
      <c r="F441" s="164" t="n">
        <f aca="false">F440+30.5</f>
        <v>58584.5</v>
      </c>
      <c r="G441" s="165" t="n">
        <f aca="false">IF($F441&lt;$D$14,$D$9,0)</f>
        <v>0</v>
      </c>
      <c r="H441" s="165" t="n">
        <f aca="false">IF($F441&lt;$D$14,$D$9/12,0)</f>
        <v>0</v>
      </c>
      <c r="I441" s="165" t="n">
        <f aca="false">IF($F441&lt;$D$14,$D$11+I440,I440-$D$12)</f>
        <v>-67883</v>
      </c>
      <c r="J441" s="166" t="n">
        <f aca="false">IF(I441&gt;=$D$13,I441,$D$13)</f>
        <v>10000</v>
      </c>
      <c r="K441" s="166" t="n">
        <f aca="false">IF(F441&lt;($D$8+65*365),0,$D$16)</f>
        <v>5044</v>
      </c>
      <c r="L441" s="166" t="n">
        <f aca="false">IF(F441&lt;=$D$17,0,$D$15)</f>
        <v>10000</v>
      </c>
      <c r="M441" s="166" t="n">
        <f aca="false">IF(F441&lt;=$D$14,G441,M440-M440*'Pension Plotter'!$H$9/1200)</f>
        <v>5732.2760301836</v>
      </c>
      <c r="N441" s="167" t="n">
        <f aca="false">O441+L441+K441+G441+P441</f>
        <v>19044</v>
      </c>
      <c r="O441" s="166" t="n">
        <f aca="false">IF(Q441=S441,S441,0)</f>
        <v>0</v>
      </c>
      <c r="P441" s="166" t="n">
        <f aca="false">IF(F441&lt;=$D$19,0,$D$18)</f>
        <v>4000</v>
      </c>
      <c r="Q441" s="166" t="n">
        <f aca="false">IF(F441&lt;=$D$14,0,'Input Tab'!$C$10*12)</f>
        <v>3000</v>
      </c>
      <c r="R441" s="166" t="n">
        <f aca="false">Q441/12+R440</f>
        <v>98000</v>
      </c>
      <c r="S441" s="166" t="n">
        <f aca="false">IF(R441&lt;=$D$10-$D$13,$D$12*12,0)</f>
        <v>0</v>
      </c>
    </row>
    <row r="442" customFormat="false" ht="12.75" hidden="false" customHeight="false" outlineLevel="0" collapsed="false">
      <c r="E442" s="163" t="n">
        <v>419</v>
      </c>
      <c r="F442" s="164" t="n">
        <f aca="false">F441+30.5</f>
        <v>58615</v>
      </c>
      <c r="G442" s="165" t="n">
        <f aca="false">IF($F442&lt;$D$14,$D$9,0)</f>
        <v>0</v>
      </c>
      <c r="H442" s="165" t="n">
        <f aca="false">IF($F442&lt;$D$14,$D$9/12,0)</f>
        <v>0</v>
      </c>
      <c r="I442" s="165" t="n">
        <f aca="false">IF($F442&lt;$D$14,$D$11+I441,I441-$D$12)</f>
        <v>-68133</v>
      </c>
      <c r="J442" s="166" t="n">
        <f aca="false">IF(I442&gt;=$D$13,I442,$D$13)</f>
        <v>10000</v>
      </c>
      <c r="K442" s="166" t="n">
        <f aca="false">IF(F442&lt;($D$8+65*365),0,$D$16)</f>
        <v>5044</v>
      </c>
      <c r="L442" s="166" t="n">
        <f aca="false">IF(F442&lt;=$D$17,0,$D$15)</f>
        <v>10000</v>
      </c>
      <c r="M442" s="166" t="n">
        <f aca="false">IF(F442&lt;=$D$14,G442,M441-M441*'Pension Plotter'!$H$9/1200)</f>
        <v>5710.77999507041</v>
      </c>
      <c r="N442" s="167" t="n">
        <f aca="false">O442+L442+K442+G442+P442</f>
        <v>19044</v>
      </c>
      <c r="O442" s="166" t="n">
        <f aca="false">IF(Q442=S442,S442,0)</f>
        <v>0</v>
      </c>
      <c r="P442" s="166" t="n">
        <f aca="false">IF(F442&lt;=$D$19,0,$D$18)</f>
        <v>4000</v>
      </c>
      <c r="Q442" s="166" t="n">
        <f aca="false">IF(F442&lt;=$D$14,0,'Input Tab'!$C$10*12)</f>
        <v>3000</v>
      </c>
      <c r="R442" s="166" t="n">
        <f aca="false">Q442/12+R441</f>
        <v>98250</v>
      </c>
      <c r="S442" s="166" t="n">
        <f aca="false">IF(R442&lt;=$D$10-$D$13,$D$12*12,0)</f>
        <v>0</v>
      </c>
    </row>
    <row r="443" customFormat="false" ht="12.75" hidden="false" customHeight="false" outlineLevel="0" collapsed="false">
      <c r="E443" s="163" t="n">
        <v>420</v>
      </c>
      <c r="F443" s="164" t="n">
        <f aca="false">F442+30.5</f>
        <v>58645.5</v>
      </c>
      <c r="G443" s="165" t="n">
        <f aca="false">IF($F443&lt;$D$14,$D$9,0)</f>
        <v>0</v>
      </c>
      <c r="H443" s="165" t="n">
        <f aca="false">IF($F443&lt;$D$14,$D$9/12,0)</f>
        <v>0</v>
      </c>
      <c r="I443" s="165" t="n">
        <f aca="false">IF($F443&lt;$D$14,$D$11+I442,I442-$D$12)</f>
        <v>-68383</v>
      </c>
      <c r="J443" s="166" t="n">
        <f aca="false">IF(I443&gt;=$D$13,I443,$D$13)</f>
        <v>10000</v>
      </c>
      <c r="K443" s="166" t="n">
        <f aca="false">IF(F443&lt;($D$8+65*365),0,$D$16)</f>
        <v>5044</v>
      </c>
      <c r="L443" s="166" t="n">
        <f aca="false">IF(F443&lt;=$D$17,0,$D$15)</f>
        <v>10000</v>
      </c>
      <c r="M443" s="166" t="n">
        <f aca="false">IF(F443&lt;=$D$14,G443,M442-M442*'Pension Plotter'!$H$9/1200)</f>
        <v>5689.3645700889</v>
      </c>
      <c r="N443" s="167" t="n">
        <f aca="false">O443+L443+K443+G443+P443</f>
        <v>19044</v>
      </c>
      <c r="O443" s="166" t="n">
        <f aca="false">IF(Q443=S443,S443,0)</f>
        <v>0</v>
      </c>
      <c r="P443" s="166" t="n">
        <f aca="false">IF(F443&lt;=$D$19,0,$D$18)</f>
        <v>4000</v>
      </c>
      <c r="Q443" s="166" t="n">
        <f aca="false">IF(F443&lt;=$D$14,0,'Input Tab'!$C$10*12)</f>
        <v>3000</v>
      </c>
      <c r="R443" s="166" t="n">
        <f aca="false">Q443/12+R442</f>
        <v>98500</v>
      </c>
      <c r="S443" s="166" t="n">
        <f aca="false">IF(R443&lt;=$D$10-$D$13,$D$12*12,0)</f>
        <v>0</v>
      </c>
    </row>
    <row r="444" customFormat="false" ht="12.75" hidden="false" customHeight="false" outlineLevel="0" collapsed="false">
      <c r="E444" s="163" t="n">
        <v>421</v>
      </c>
      <c r="F444" s="164" t="n">
        <f aca="false">F443+30.5</f>
        <v>58676</v>
      </c>
      <c r="G444" s="165" t="n">
        <f aca="false">IF($F444&lt;$D$14,$D$9,0)</f>
        <v>0</v>
      </c>
      <c r="H444" s="165" t="n">
        <f aca="false">IF($F444&lt;$D$14,$D$9/12,0)</f>
        <v>0</v>
      </c>
      <c r="I444" s="165" t="n">
        <f aca="false">IF($F444&lt;$D$14,$D$11+I443,I443-$D$12)</f>
        <v>-68633</v>
      </c>
      <c r="J444" s="166" t="n">
        <f aca="false">IF(I444&gt;=$D$13,I444,$D$13)</f>
        <v>10000</v>
      </c>
      <c r="K444" s="166" t="n">
        <f aca="false">IF(F444&lt;($D$8+65*365),0,$D$16)</f>
        <v>5044</v>
      </c>
      <c r="L444" s="166" t="n">
        <f aca="false">IF(F444&lt;=$D$17,0,$D$15)</f>
        <v>10000</v>
      </c>
      <c r="M444" s="166" t="n">
        <f aca="false">IF(F444&lt;=$D$14,G444,M443-M443*'Pension Plotter'!$H$9/1200)</f>
        <v>5668.02945295106</v>
      </c>
      <c r="N444" s="167" t="n">
        <f aca="false">O444+L444+K444+G444+P444</f>
        <v>19044</v>
      </c>
      <c r="O444" s="166" t="n">
        <f aca="false">IF(Q444=S444,S444,0)</f>
        <v>0</v>
      </c>
      <c r="P444" s="166" t="n">
        <f aca="false">IF(F444&lt;=$D$19,0,$D$18)</f>
        <v>4000</v>
      </c>
      <c r="Q444" s="166" t="n">
        <f aca="false">IF(F444&lt;=$D$14,0,'Input Tab'!$C$10*12)</f>
        <v>3000</v>
      </c>
      <c r="R444" s="166" t="n">
        <f aca="false">Q444/12+R443</f>
        <v>98750</v>
      </c>
      <c r="S444" s="166" t="n">
        <f aca="false">IF(R444&lt;=$D$10-$D$13,$D$12*12,0)</f>
        <v>0</v>
      </c>
    </row>
    <row r="445" customFormat="false" ht="12.75" hidden="false" customHeight="false" outlineLevel="0" collapsed="false">
      <c r="E445" s="163" t="n">
        <v>422</v>
      </c>
      <c r="F445" s="164" t="n">
        <f aca="false">F444+30.5</f>
        <v>58706.5</v>
      </c>
      <c r="G445" s="165" t="n">
        <f aca="false">IF($F445&lt;$D$14,$D$9,0)</f>
        <v>0</v>
      </c>
      <c r="H445" s="165" t="n">
        <f aca="false">IF($F445&lt;$D$14,$D$9/12,0)</f>
        <v>0</v>
      </c>
      <c r="I445" s="165" t="n">
        <f aca="false">IF($F445&lt;$D$14,$D$11+I444,I444-$D$12)</f>
        <v>-68883</v>
      </c>
      <c r="J445" s="166" t="n">
        <f aca="false">IF(I445&gt;=$D$13,I445,$D$13)</f>
        <v>10000</v>
      </c>
      <c r="K445" s="166" t="n">
        <f aca="false">IF(F445&lt;($D$8+65*365),0,$D$16)</f>
        <v>5044</v>
      </c>
      <c r="L445" s="166" t="n">
        <f aca="false">IF(F445&lt;=$D$17,0,$D$15)</f>
        <v>10000</v>
      </c>
      <c r="M445" s="166" t="n">
        <f aca="false">IF(F445&lt;=$D$14,G445,M444-M444*'Pension Plotter'!$H$9/1200)</f>
        <v>5646.7743425025</v>
      </c>
      <c r="N445" s="167" t="n">
        <f aca="false">O445+L445+K445+G445+P445</f>
        <v>19044</v>
      </c>
      <c r="O445" s="166" t="n">
        <f aca="false">IF(Q445=S445,S445,0)</f>
        <v>0</v>
      </c>
      <c r="P445" s="166" t="n">
        <f aca="false">IF(F445&lt;=$D$19,0,$D$18)</f>
        <v>4000</v>
      </c>
      <c r="Q445" s="166" t="n">
        <f aca="false">IF(F445&lt;=$D$14,0,'Input Tab'!$C$10*12)</f>
        <v>3000</v>
      </c>
      <c r="R445" s="166" t="n">
        <f aca="false">Q445/12+R444</f>
        <v>99000</v>
      </c>
      <c r="S445" s="166" t="n">
        <f aca="false">IF(R445&lt;=$D$10-$D$13,$D$12*12,0)</f>
        <v>0</v>
      </c>
    </row>
    <row r="446" customFormat="false" ht="12.75" hidden="false" customHeight="false" outlineLevel="0" collapsed="false">
      <c r="E446" s="163" t="n">
        <v>423</v>
      </c>
      <c r="F446" s="164" t="n">
        <f aca="false">F445+30.5</f>
        <v>58737</v>
      </c>
      <c r="G446" s="165" t="n">
        <f aca="false">IF($F446&lt;$D$14,$D$9,0)</f>
        <v>0</v>
      </c>
      <c r="H446" s="165" t="n">
        <f aca="false">IF($F446&lt;$D$14,$D$9/12,0)</f>
        <v>0</v>
      </c>
      <c r="I446" s="165" t="n">
        <f aca="false">IF($F446&lt;$D$14,$D$11+I445,I445-$D$12)</f>
        <v>-69133</v>
      </c>
      <c r="J446" s="166" t="n">
        <f aca="false">IF(I446&gt;=$D$13,I446,$D$13)</f>
        <v>10000</v>
      </c>
      <c r="K446" s="166" t="n">
        <f aca="false">IF(F446&lt;($D$8+65*365),0,$D$16)</f>
        <v>5044</v>
      </c>
      <c r="L446" s="166" t="n">
        <f aca="false">IF(F446&lt;=$D$17,0,$D$15)</f>
        <v>10000</v>
      </c>
      <c r="M446" s="166" t="n">
        <f aca="false">IF(F446&lt;=$D$14,G446,M445-M445*'Pension Plotter'!$H$9/1200)</f>
        <v>5625.59893871811</v>
      </c>
      <c r="N446" s="167" t="n">
        <f aca="false">O446+L446+K446+G446+P446</f>
        <v>19044</v>
      </c>
      <c r="O446" s="166" t="n">
        <f aca="false">IF(Q446=S446,S446,0)</f>
        <v>0</v>
      </c>
      <c r="P446" s="166" t="n">
        <f aca="false">IF(F446&lt;=$D$19,0,$D$18)</f>
        <v>4000</v>
      </c>
      <c r="Q446" s="166" t="n">
        <f aca="false">IF(F446&lt;=$D$14,0,'Input Tab'!$C$10*12)</f>
        <v>3000</v>
      </c>
      <c r="R446" s="166" t="n">
        <f aca="false">Q446/12+R445</f>
        <v>99250</v>
      </c>
      <c r="S446" s="166" t="n">
        <f aca="false">IF(R446&lt;=$D$10-$D$13,$D$12*12,0)</f>
        <v>0</v>
      </c>
    </row>
    <row r="447" customFormat="false" ht="12.75" hidden="false" customHeight="false" outlineLevel="0" collapsed="false">
      <c r="E447" s="163" t="n">
        <v>424</v>
      </c>
      <c r="F447" s="164" t="n">
        <f aca="false">F446+30.5</f>
        <v>58767.5</v>
      </c>
      <c r="G447" s="165" t="n">
        <f aca="false">IF($F447&lt;$D$14,$D$9,0)</f>
        <v>0</v>
      </c>
      <c r="H447" s="165" t="n">
        <f aca="false">IF($F447&lt;$D$14,$D$9/12,0)</f>
        <v>0</v>
      </c>
      <c r="I447" s="165" t="n">
        <f aca="false">IF($F447&lt;$D$14,$D$11+I446,I446-$D$12)</f>
        <v>-69383</v>
      </c>
      <c r="J447" s="166" t="n">
        <f aca="false">IF(I447&gt;=$D$13,I447,$D$13)</f>
        <v>10000</v>
      </c>
      <c r="K447" s="166" t="n">
        <f aca="false">IF(F447&lt;($D$8+65*365),0,$D$16)</f>
        <v>5044</v>
      </c>
      <c r="L447" s="166" t="n">
        <f aca="false">IF(F447&lt;=$D$17,0,$D$15)</f>
        <v>10000</v>
      </c>
      <c r="M447" s="166" t="n">
        <f aca="false">IF(F447&lt;=$D$14,G447,M446-M446*'Pension Plotter'!$H$9/1200)</f>
        <v>5604.50294269792</v>
      </c>
      <c r="N447" s="167" t="n">
        <f aca="false">O447+L447+K447+G447+P447</f>
        <v>19044</v>
      </c>
      <c r="O447" s="166" t="n">
        <f aca="false">IF(Q447=S447,S447,0)</f>
        <v>0</v>
      </c>
      <c r="P447" s="166" t="n">
        <f aca="false">IF(F447&lt;=$D$19,0,$D$18)</f>
        <v>4000</v>
      </c>
      <c r="Q447" s="166" t="n">
        <f aca="false">IF(F447&lt;=$D$14,0,'Input Tab'!$C$10*12)</f>
        <v>3000</v>
      </c>
      <c r="R447" s="166" t="n">
        <f aca="false">Q447/12+R446</f>
        <v>99500</v>
      </c>
      <c r="S447" s="166" t="n">
        <f aca="false">IF(R447&lt;=$D$10-$D$13,$D$12*12,0)</f>
        <v>0</v>
      </c>
    </row>
    <row r="448" customFormat="false" ht="12.75" hidden="false" customHeight="false" outlineLevel="0" collapsed="false">
      <c r="E448" s="163" t="n">
        <v>425</v>
      </c>
      <c r="F448" s="164" t="n">
        <f aca="false">F447+30.5</f>
        <v>58798</v>
      </c>
      <c r="G448" s="165" t="n">
        <f aca="false">IF($F448&lt;$D$14,$D$9,0)</f>
        <v>0</v>
      </c>
      <c r="H448" s="165" t="n">
        <f aca="false">IF($F448&lt;$D$14,$D$9/12,0)</f>
        <v>0</v>
      </c>
      <c r="I448" s="165" t="n">
        <f aca="false">IF($F448&lt;$D$14,$D$11+I447,I447-$D$12)</f>
        <v>-69633</v>
      </c>
      <c r="J448" s="166" t="n">
        <f aca="false">IF(I448&gt;=$D$13,I448,$D$13)</f>
        <v>10000</v>
      </c>
      <c r="K448" s="166" t="n">
        <f aca="false">IF(F448&lt;($D$8+65*365),0,$D$16)</f>
        <v>5044</v>
      </c>
      <c r="L448" s="166" t="n">
        <f aca="false">IF(F448&lt;=$D$17,0,$D$15)</f>
        <v>10000</v>
      </c>
      <c r="M448" s="166" t="n">
        <f aca="false">IF(F448&lt;=$D$14,G448,M447-M447*'Pension Plotter'!$H$9/1200)</f>
        <v>5583.4860566628</v>
      </c>
      <c r="N448" s="167" t="n">
        <f aca="false">O448+L448+K448+G448+P448</f>
        <v>19044</v>
      </c>
      <c r="O448" s="166" t="n">
        <f aca="false">IF(Q448=S448,S448,0)</f>
        <v>0</v>
      </c>
      <c r="P448" s="166" t="n">
        <f aca="false">IF(F448&lt;=$D$19,0,$D$18)</f>
        <v>4000</v>
      </c>
      <c r="Q448" s="166" t="n">
        <f aca="false">IF(F448&lt;=$D$14,0,'Input Tab'!$C$10*12)</f>
        <v>3000</v>
      </c>
      <c r="R448" s="166" t="n">
        <f aca="false">Q448/12+R447</f>
        <v>99750</v>
      </c>
      <c r="S448" s="166" t="n">
        <f aca="false">IF(R448&lt;=$D$10-$D$13,$D$12*12,0)</f>
        <v>0</v>
      </c>
    </row>
    <row r="449" customFormat="false" ht="12.75" hidden="false" customHeight="false" outlineLevel="0" collapsed="false">
      <c r="E449" s="163" t="n">
        <v>426</v>
      </c>
      <c r="F449" s="164" t="n">
        <f aca="false">F448+30.5</f>
        <v>58828.5</v>
      </c>
      <c r="G449" s="165" t="n">
        <f aca="false">IF($F449&lt;$D$14,$D$9,0)</f>
        <v>0</v>
      </c>
      <c r="H449" s="165" t="n">
        <f aca="false">IF($F449&lt;$D$14,$D$9/12,0)</f>
        <v>0</v>
      </c>
      <c r="I449" s="165" t="n">
        <f aca="false">IF($F449&lt;$D$14,$D$11+I448,I448-$D$12)</f>
        <v>-69883</v>
      </c>
      <c r="J449" s="166" t="n">
        <f aca="false">IF(I449&gt;=$D$13,I449,$D$13)</f>
        <v>10000</v>
      </c>
      <c r="K449" s="166" t="n">
        <f aca="false">IF(F449&lt;($D$8+65*365),0,$D$16)</f>
        <v>5044</v>
      </c>
      <c r="L449" s="166" t="n">
        <f aca="false">IF(F449&lt;=$D$17,0,$D$15)</f>
        <v>10000</v>
      </c>
      <c r="M449" s="166" t="n">
        <f aca="false">IF(F449&lt;=$D$14,G449,M448-M448*'Pension Plotter'!$H$9/1200)</f>
        <v>5562.54798395032</v>
      </c>
      <c r="N449" s="167" t="n">
        <f aca="false">O449+L449+K449+G449+P449</f>
        <v>19044</v>
      </c>
      <c r="O449" s="166" t="n">
        <f aca="false">IF(Q449=S449,S449,0)</f>
        <v>0</v>
      </c>
      <c r="P449" s="166" t="n">
        <f aca="false">IF(F449&lt;=$D$19,0,$D$18)</f>
        <v>4000</v>
      </c>
      <c r="Q449" s="166" t="n">
        <f aca="false">IF(F449&lt;=$D$14,0,'Input Tab'!$C$10*12)</f>
        <v>3000</v>
      </c>
      <c r="R449" s="166" t="n">
        <f aca="false">Q449/12+R448</f>
        <v>100000</v>
      </c>
      <c r="S449" s="166" t="n">
        <f aca="false">IF(R449&lt;=$D$10-$D$13,$D$12*12,0)</f>
        <v>0</v>
      </c>
    </row>
    <row r="450" customFormat="false" ht="12.75" hidden="false" customHeight="false" outlineLevel="0" collapsed="false">
      <c r="E450" s="163" t="n">
        <v>427</v>
      </c>
      <c r="F450" s="164" t="n">
        <f aca="false">F449+30.5</f>
        <v>58859</v>
      </c>
      <c r="G450" s="165" t="n">
        <f aca="false">IF($F450&lt;$D$14,$D$9,0)</f>
        <v>0</v>
      </c>
      <c r="H450" s="165" t="n">
        <f aca="false">IF($F450&lt;$D$14,$D$9/12,0)</f>
        <v>0</v>
      </c>
      <c r="I450" s="165" t="n">
        <f aca="false">IF($F450&lt;$D$14,$D$11+I449,I449-$D$12)</f>
        <v>-70133</v>
      </c>
      <c r="J450" s="166" t="n">
        <f aca="false">IF(I450&gt;=$D$13,I450,$D$13)</f>
        <v>10000</v>
      </c>
      <c r="K450" s="166" t="n">
        <f aca="false">IF(F450&lt;($D$8+65*365),0,$D$16)</f>
        <v>5044</v>
      </c>
      <c r="L450" s="166" t="n">
        <f aca="false">IF(F450&lt;=$D$17,0,$D$15)</f>
        <v>10000</v>
      </c>
      <c r="M450" s="166" t="n">
        <f aca="false">IF(F450&lt;=$D$14,G450,M449-M449*'Pension Plotter'!$H$9/1200)</f>
        <v>5541.6884290105</v>
      </c>
      <c r="N450" s="167" t="n">
        <f aca="false">O450+L450+K450+G450+P450</f>
        <v>19044</v>
      </c>
      <c r="O450" s="166" t="n">
        <f aca="false">IF(Q450=S450,S450,0)</f>
        <v>0</v>
      </c>
      <c r="P450" s="166" t="n">
        <f aca="false">IF(F450&lt;=$D$19,0,$D$18)</f>
        <v>4000</v>
      </c>
      <c r="Q450" s="166" t="n">
        <f aca="false">IF(F450&lt;=$D$14,0,'Input Tab'!$C$10*12)</f>
        <v>3000</v>
      </c>
      <c r="R450" s="166" t="n">
        <f aca="false">Q450/12+R449</f>
        <v>100250</v>
      </c>
      <c r="S450" s="166" t="n">
        <f aca="false">IF(R450&lt;=$D$10-$D$13,$D$12*12,0)</f>
        <v>0</v>
      </c>
    </row>
    <row r="451" customFormat="false" ht="12.75" hidden="false" customHeight="false" outlineLevel="0" collapsed="false">
      <c r="E451" s="163" t="n">
        <v>428</v>
      </c>
      <c r="F451" s="164" t="n">
        <f aca="false">F450+30.5</f>
        <v>58889.5</v>
      </c>
      <c r="G451" s="165" t="n">
        <f aca="false">IF($F451&lt;$D$14,$D$9,0)</f>
        <v>0</v>
      </c>
      <c r="H451" s="165" t="n">
        <f aca="false">IF($F451&lt;$D$14,$D$9/12,0)</f>
        <v>0</v>
      </c>
      <c r="I451" s="165" t="n">
        <f aca="false">IF($F451&lt;$D$14,$D$11+I450,I450-$D$12)</f>
        <v>-70383</v>
      </c>
      <c r="J451" s="166" t="n">
        <f aca="false">IF(I451&gt;=$D$13,I451,$D$13)</f>
        <v>10000</v>
      </c>
      <c r="K451" s="166" t="n">
        <f aca="false">IF(F451&lt;($D$8+65*365),0,$D$16)</f>
        <v>5044</v>
      </c>
      <c r="L451" s="166" t="n">
        <f aca="false">IF(F451&lt;=$D$17,0,$D$15)</f>
        <v>10000</v>
      </c>
      <c r="M451" s="166" t="n">
        <f aca="false">IF(F451&lt;=$D$14,G451,M450-M450*'Pension Plotter'!$H$9/1200)</f>
        <v>5520.90709740171</v>
      </c>
      <c r="N451" s="167" t="n">
        <f aca="false">O451+L451+K451+G451+P451</f>
        <v>19044</v>
      </c>
      <c r="O451" s="166" t="n">
        <f aca="false">IF(Q451=S451,S451,0)</f>
        <v>0</v>
      </c>
      <c r="P451" s="166" t="n">
        <f aca="false">IF(F451&lt;=$D$19,0,$D$18)</f>
        <v>4000</v>
      </c>
      <c r="Q451" s="166" t="n">
        <f aca="false">IF(F451&lt;=$D$14,0,'Input Tab'!$C$10*12)</f>
        <v>3000</v>
      </c>
      <c r="R451" s="166" t="n">
        <f aca="false">Q451/12+R450</f>
        <v>100500</v>
      </c>
      <c r="S451" s="166" t="n">
        <f aca="false">IF(R451&lt;=$D$10-$D$13,$D$12*12,0)</f>
        <v>0</v>
      </c>
    </row>
    <row r="452" customFormat="false" ht="12.75" hidden="false" customHeight="false" outlineLevel="0" collapsed="false">
      <c r="E452" s="163" t="n">
        <v>429</v>
      </c>
      <c r="F452" s="164" t="n">
        <f aca="false">F451+30.5</f>
        <v>58920</v>
      </c>
      <c r="G452" s="165" t="n">
        <f aca="false">IF($F452&lt;$D$14,$D$9,0)</f>
        <v>0</v>
      </c>
      <c r="H452" s="165" t="n">
        <f aca="false">IF($F452&lt;$D$14,$D$9/12,0)</f>
        <v>0</v>
      </c>
      <c r="I452" s="165" t="n">
        <f aca="false">IF($F452&lt;$D$14,$D$11+I451,I451-$D$12)</f>
        <v>-70633</v>
      </c>
      <c r="J452" s="166" t="n">
        <f aca="false">IF(I452&gt;=$D$13,I452,$D$13)</f>
        <v>10000</v>
      </c>
      <c r="K452" s="166" t="n">
        <f aca="false">IF(F452&lt;($D$8+65*365),0,$D$16)</f>
        <v>5044</v>
      </c>
      <c r="L452" s="166" t="n">
        <f aca="false">IF(F452&lt;=$D$17,0,$D$15)</f>
        <v>10000</v>
      </c>
      <c r="M452" s="166" t="n">
        <f aca="false">IF(F452&lt;=$D$14,G452,M451-M451*'Pension Plotter'!$H$9/1200)</f>
        <v>5500.20369578646</v>
      </c>
      <c r="N452" s="167" t="n">
        <f aca="false">O452+L452+K452+G452+P452</f>
        <v>19044</v>
      </c>
      <c r="O452" s="166" t="n">
        <f aca="false">IF(Q452=S452,S452,0)</f>
        <v>0</v>
      </c>
      <c r="P452" s="166" t="n">
        <f aca="false">IF(F452&lt;=$D$19,0,$D$18)</f>
        <v>4000</v>
      </c>
      <c r="Q452" s="166" t="n">
        <f aca="false">IF(F452&lt;=$D$14,0,'Input Tab'!$C$10*12)</f>
        <v>3000</v>
      </c>
      <c r="R452" s="166" t="n">
        <f aca="false">Q452/12+R451</f>
        <v>100750</v>
      </c>
      <c r="S452" s="166" t="n">
        <f aca="false">IF(R452&lt;=$D$10-$D$13,$D$12*12,0)</f>
        <v>0</v>
      </c>
    </row>
    <row r="453" customFormat="false" ht="12.75" hidden="false" customHeight="false" outlineLevel="0" collapsed="false">
      <c r="E453" s="163" t="n">
        <v>430</v>
      </c>
      <c r="F453" s="164" t="n">
        <f aca="false">F452+30.5</f>
        <v>58950.5</v>
      </c>
      <c r="G453" s="165" t="n">
        <f aca="false">IF($F453&lt;$D$14,$D$9,0)</f>
        <v>0</v>
      </c>
      <c r="H453" s="165" t="n">
        <f aca="false">IF($F453&lt;$D$14,$D$9/12,0)</f>
        <v>0</v>
      </c>
      <c r="I453" s="165" t="n">
        <f aca="false">IF($F453&lt;$D$14,$D$11+I452,I452-$D$12)</f>
        <v>-70883</v>
      </c>
      <c r="J453" s="166" t="n">
        <f aca="false">IF(I453&gt;=$D$13,I453,$D$13)</f>
        <v>10000</v>
      </c>
      <c r="K453" s="166" t="n">
        <f aca="false">IF(F453&lt;($D$8+65*365),0,$D$16)</f>
        <v>5044</v>
      </c>
      <c r="L453" s="166" t="n">
        <f aca="false">IF(F453&lt;=$D$17,0,$D$15)</f>
        <v>10000</v>
      </c>
      <c r="M453" s="166" t="n">
        <f aca="false">IF(F453&lt;=$D$14,G453,M452-M452*'Pension Plotter'!$H$9/1200)</f>
        <v>5479.57793192726</v>
      </c>
      <c r="N453" s="167" t="n">
        <f aca="false">O453+L453+K453+G453+P453</f>
        <v>19044</v>
      </c>
      <c r="O453" s="166" t="n">
        <f aca="false">IF(Q453=S453,S453,0)</f>
        <v>0</v>
      </c>
      <c r="P453" s="166" t="n">
        <f aca="false">IF(F453&lt;=$D$19,0,$D$18)</f>
        <v>4000</v>
      </c>
      <c r="Q453" s="166" t="n">
        <f aca="false">IF(F453&lt;=$D$14,0,'Input Tab'!$C$10*12)</f>
        <v>3000</v>
      </c>
      <c r="R453" s="166" t="n">
        <f aca="false">Q453/12+R452</f>
        <v>101000</v>
      </c>
      <c r="S453" s="166" t="n">
        <f aca="false">IF(R453&lt;=$D$10-$D$13,$D$12*12,0)</f>
        <v>0</v>
      </c>
    </row>
    <row r="454" customFormat="false" ht="12.75" hidden="false" customHeight="false" outlineLevel="0" collapsed="false">
      <c r="E454" s="163" t="n">
        <v>431</v>
      </c>
      <c r="F454" s="164" t="n">
        <f aca="false">F453+30.5</f>
        <v>58981</v>
      </c>
      <c r="G454" s="165" t="n">
        <f aca="false">IF($F454&lt;$D$14,$D$9,0)</f>
        <v>0</v>
      </c>
      <c r="H454" s="165" t="n">
        <f aca="false">IF($F454&lt;$D$14,$D$9/12,0)</f>
        <v>0</v>
      </c>
      <c r="I454" s="165" t="n">
        <f aca="false">IF($F454&lt;$D$14,$D$11+I453,I453-$D$12)</f>
        <v>-71133</v>
      </c>
      <c r="J454" s="166" t="n">
        <f aca="false">IF(I454&gt;=$D$13,I454,$D$13)</f>
        <v>10000</v>
      </c>
      <c r="K454" s="166" t="n">
        <f aca="false">IF(F454&lt;($D$8+65*365),0,$D$16)</f>
        <v>5044</v>
      </c>
      <c r="L454" s="166" t="n">
        <f aca="false">IF(F454&lt;=$D$17,0,$D$15)</f>
        <v>10000</v>
      </c>
      <c r="M454" s="166" t="n">
        <f aca="false">IF(F454&lt;=$D$14,G454,M453-M453*'Pension Plotter'!$H$9/1200)</f>
        <v>5459.02951468253</v>
      </c>
      <c r="N454" s="167" t="n">
        <f aca="false">O454+L454+K454+G454+P454</f>
        <v>19044</v>
      </c>
      <c r="O454" s="166" t="n">
        <f aca="false">IF(Q454=S454,S454,0)</f>
        <v>0</v>
      </c>
      <c r="P454" s="166" t="n">
        <f aca="false">IF(F454&lt;=$D$19,0,$D$18)</f>
        <v>4000</v>
      </c>
      <c r="Q454" s="166" t="n">
        <f aca="false">IF(F454&lt;=$D$14,0,'Input Tab'!$C$10*12)</f>
        <v>3000</v>
      </c>
      <c r="R454" s="166" t="n">
        <f aca="false">Q454/12+R453</f>
        <v>101250</v>
      </c>
      <c r="S454" s="166" t="n">
        <f aca="false">IF(R454&lt;=$D$10-$D$13,$D$12*12,0)</f>
        <v>0</v>
      </c>
    </row>
    <row r="455" customFormat="false" ht="12.75" hidden="false" customHeight="false" outlineLevel="0" collapsed="false">
      <c r="E455" s="163" t="n">
        <v>432</v>
      </c>
      <c r="F455" s="164" t="n">
        <f aca="false">F454+30.5</f>
        <v>59011.5</v>
      </c>
      <c r="G455" s="165" t="n">
        <f aca="false">IF($F455&lt;$D$14,$D$9,0)</f>
        <v>0</v>
      </c>
      <c r="H455" s="165" t="n">
        <f aca="false">IF($F455&lt;$D$14,$D$9/12,0)</f>
        <v>0</v>
      </c>
      <c r="I455" s="165" t="n">
        <f aca="false">IF($F455&lt;$D$14,$D$11+I454,I454-$D$12)</f>
        <v>-71383</v>
      </c>
      <c r="J455" s="166" t="n">
        <f aca="false">IF(I455&gt;=$D$13,I455,$D$13)</f>
        <v>10000</v>
      </c>
      <c r="K455" s="166" t="n">
        <f aca="false">IF(F455&lt;($D$8+65*365),0,$D$16)</f>
        <v>5044</v>
      </c>
      <c r="L455" s="166" t="n">
        <f aca="false">IF(F455&lt;=$D$17,0,$D$15)</f>
        <v>10000</v>
      </c>
      <c r="M455" s="166" t="n">
        <f aca="false">IF(F455&lt;=$D$14,G455,M454-M454*'Pension Plotter'!$H$9/1200)</f>
        <v>5438.55815400247</v>
      </c>
      <c r="N455" s="167" t="n">
        <f aca="false">O455+L455+K455+G455+P455</f>
        <v>19044</v>
      </c>
      <c r="O455" s="166" t="n">
        <f aca="false">IF(Q455=S455,S455,0)</f>
        <v>0</v>
      </c>
      <c r="P455" s="166" t="n">
        <f aca="false">IF(F455&lt;=$D$19,0,$D$18)</f>
        <v>4000</v>
      </c>
      <c r="Q455" s="166" t="n">
        <f aca="false">IF(F455&lt;=$D$14,0,'Input Tab'!$C$10*12)</f>
        <v>3000</v>
      </c>
      <c r="R455" s="166" t="n">
        <f aca="false">Q455/12+R454</f>
        <v>101500</v>
      </c>
      <c r="S455" s="166" t="n">
        <f aca="false">IF(R455&lt;=$D$10-$D$13,$D$12*12,0)</f>
        <v>0</v>
      </c>
    </row>
    <row r="456" customFormat="false" ht="12.75" hidden="false" customHeight="false" outlineLevel="0" collapsed="false">
      <c r="E456" s="163" t="n">
        <v>433</v>
      </c>
      <c r="F456" s="164" t="n">
        <f aca="false">F455+30.5</f>
        <v>59042</v>
      </c>
      <c r="G456" s="165" t="n">
        <f aca="false">IF($F456&lt;$D$14,$D$9,0)</f>
        <v>0</v>
      </c>
      <c r="H456" s="165" t="n">
        <f aca="false">IF($F456&lt;$D$14,$D$9/12,0)</f>
        <v>0</v>
      </c>
      <c r="I456" s="165" t="n">
        <f aca="false">IF($F456&lt;$D$14,$D$11+I455,I455-$D$12)</f>
        <v>-71633</v>
      </c>
      <c r="J456" s="166" t="n">
        <f aca="false">IF(I456&gt;=$D$13,I456,$D$13)</f>
        <v>10000</v>
      </c>
      <c r="K456" s="166" t="n">
        <f aca="false">IF(F456&lt;($D$8+65*365),0,$D$16)</f>
        <v>5044</v>
      </c>
      <c r="L456" s="166" t="n">
        <f aca="false">IF(F456&lt;=$D$17,0,$D$15)</f>
        <v>10000</v>
      </c>
      <c r="M456" s="166" t="n">
        <f aca="false">IF(F456&lt;=$D$14,G456,M455-M455*'Pension Plotter'!$H$9/1200)</f>
        <v>5418.16356092496</v>
      </c>
      <c r="N456" s="167" t="n">
        <f aca="false">O456+L456+K456+G456+P456</f>
        <v>19044</v>
      </c>
      <c r="O456" s="166" t="n">
        <f aca="false">IF(Q456=S456,S456,0)</f>
        <v>0</v>
      </c>
      <c r="P456" s="166" t="n">
        <f aca="false">IF(F456&lt;=$D$19,0,$D$18)</f>
        <v>4000</v>
      </c>
      <c r="Q456" s="166" t="n">
        <f aca="false">IF(F456&lt;=$D$14,0,'Input Tab'!$C$10*12)</f>
        <v>3000</v>
      </c>
      <c r="R456" s="166" t="n">
        <f aca="false">Q456/12+R455</f>
        <v>101750</v>
      </c>
      <c r="S456" s="166" t="n">
        <f aca="false">IF(R456&lt;=$D$10-$D$13,$D$12*12,0)</f>
        <v>0</v>
      </c>
    </row>
    <row r="457" customFormat="false" ht="12.75" hidden="false" customHeight="false" outlineLevel="0" collapsed="false">
      <c r="E457" s="163" t="n">
        <v>434</v>
      </c>
      <c r="F457" s="164" t="n">
        <f aca="false">F456+30.5</f>
        <v>59072.5</v>
      </c>
      <c r="G457" s="165" t="n">
        <f aca="false">IF($F457&lt;$D$14,$D$9,0)</f>
        <v>0</v>
      </c>
      <c r="H457" s="165" t="n">
        <f aca="false">IF($F457&lt;$D$14,$D$9/12,0)</f>
        <v>0</v>
      </c>
      <c r="I457" s="165" t="n">
        <f aca="false">IF($F457&lt;$D$14,$D$11+I456,I456-$D$12)</f>
        <v>-71883</v>
      </c>
      <c r="J457" s="166" t="n">
        <f aca="false">IF(I457&gt;=$D$13,I457,$D$13)</f>
        <v>10000</v>
      </c>
      <c r="K457" s="166" t="n">
        <f aca="false">IF(F457&lt;($D$8+65*365),0,$D$16)</f>
        <v>5044</v>
      </c>
      <c r="L457" s="166" t="n">
        <f aca="false">IF(F457&lt;=$D$17,0,$D$15)</f>
        <v>10000</v>
      </c>
      <c r="M457" s="166" t="n">
        <f aca="false">IF(F457&lt;=$D$14,G457,M456-M456*'Pension Plotter'!$H$9/1200)</f>
        <v>5397.84544757149</v>
      </c>
      <c r="N457" s="167" t="n">
        <f aca="false">O457+L457+K457+G457+P457</f>
        <v>19044</v>
      </c>
      <c r="O457" s="166" t="n">
        <f aca="false">IF(Q457=S457,S457,0)</f>
        <v>0</v>
      </c>
      <c r="P457" s="166" t="n">
        <f aca="false">IF(F457&lt;=$D$19,0,$D$18)</f>
        <v>4000</v>
      </c>
      <c r="Q457" s="166" t="n">
        <f aca="false">IF(F457&lt;=$D$14,0,'Input Tab'!$C$10*12)</f>
        <v>3000</v>
      </c>
      <c r="R457" s="166" t="n">
        <f aca="false">Q457/12+R456</f>
        <v>102000</v>
      </c>
      <c r="S457" s="166" t="n">
        <f aca="false">IF(R457&lt;=$D$10-$D$13,$D$12*12,0)</f>
        <v>0</v>
      </c>
    </row>
    <row r="458" customFormat="false" ht="12.75" hidden="false" customHeight="false" outlineLevel="0" collapsed="false">
      <c r="E458" s="163" t="n">
        <v>435</v>
      </c>
      <c r="F458" s="164" t="n">
        <f aca="false">F457+30.5</f>
        <v>59103</v>
      </c>
      <c r="G458" s="165" t="n">
        <f aca="false">IF($F458&lt;$D$14,$D$9,0)</f>
        <v>0</v>
      </c>
      <c r="H458" s="165" t="n">
        <f aca="false">IF($F458&lt;$D$14,$D$9/12,0)</f>
        <v>0</v>
      </c>
      <c r="I458" s="165" t="n">
        <f aca="false">IF($F458&lt;$D$14,$D$11+I457,I457-$D$12)</f>
        <v>-72133</v>
      </c>
      <c r="J458" s="166" t="n">
        <f aca="false">IF(I458&gt;=$D$13,I458,$D$13)</f>
        <v>10000</v>
      </c>
      <c r="K458" s="166" t="n">
        <f aca="false">IF(F458&lt;($D$8+65*365),0,$D$16)</f>
        <v>5044</v>
      </c>
      <c r="L458" s="166" t="n">
        <f aca="false">IF(F458&lt;=$D$17,0,$D$15)</f>
        <v>10000</v>
      </c>
      <c r="M458" s="166" t="n">
        <f aca="false">IF(F458&lt;=$D$14,G458,M457-M457*'Pension Plotter'!$H$9/1200)</f>
        <v>5377.6035271431</v>
      </c>
      <c r="N458" s="167" t="n">
        <f aca="false">O458+L458+K458+G458+P458</f>
        <v>19044</v>
      </c>
      <c r="O458" s="166" t="n">
        <f aca="false">IF(Q458=S458,S458,0)</f>
        <v>0</v>
      </c>
      <c r="P458" s="166" t="n">
        <f aca="false">IF(F458&lt;=$D$19,0,$D$18)</f>
        <v>4000</v>
      </c>
      <c r="Q458" s="166" t="n">
        <f aca="false">IF(F458&lt;=$D$14,0,'Input Tab'!$C$10*12)</f>
        <v>3000</v>
      </c>
      <c r="R458" s="166" t="n">
        <f aca="false">Q458/12+R457</f>
        <v>102250</v>
      </c>
      <c r="S458" s="166" t="n">
        <f aca="false">IF(R458&lt;=$D$10-$D$13,$D$12*12,0)</f>
        <v>0</v>
      </c>
    </row>
    <row r="459" customFormat="false" ht="12.75" hidden="false" customHeight="false" outlineLevel="0" collapsed="false">
      <c r="E459" s="163" t="n">
        <v>436</v>
      </c>
      <c r="F459" s="164" t="n">
        <f aca="false">F458+30.5</f>
        <v>59133.5</v>
      </c>
      <c r="G459" s="165" t="n">
        <f aca="false">IF($F459&lt;$D$14,$D$9,0)</f>
        <v>0</v>
      </c>
      <c r="H459" s="165" t="n">
        <f aca="false">IF($F459&lt;$D$14,$D$9/12,0)</f>
        <v>0</v>
      </c>
      <c r="I459" s="165" t="n">
        <f aca="false">IF($F459&lt;$D$14,$D$11+I458,I458-$D$12)</f>
        <v>-72383</v>
      </c>
      <c r="J459" s="166" t="n">
        <f aca="false">IF(I459&gt;=$D$13,I459,$D$13)</f>
        <v>10000</v>
      </c>
      <c r="K459" s="166" t="n">
        <f aca="false">IF(F459&lt;($D$8+65*365),0,$D$16)</f>
        <v>5044</v>
      </c>
      <c r="L459" s="166" t="n">
        <f aca="false">IF(F459&lt;=$D$17,0,$D$15)</f>
        <v>10000</v>
      </c>
      <c r="M459" s="166" t="n">
        <f aca="false">IF(F459&lt;=$D$14,G459,M458-M458*'Pension Plotter'!$H$9/1200)</f>
        <v>5357.43751391631</v>
      </c>
      <c r="N459" s="167" t="n">
        <f aca="false">O459+L459+K459+G459+P459</f>
        <v>19044</v>
      </c>
      <c r="O459" s="166" t="n">
        <f aca="false">IF(Q459=S459,S459,0)</f>
        <v>0</v>
      </c>
      <c r="P459" s="166" t="n">
        <f aca="false">IF(F459&lt;=$D$19,0,$D$18)</f>
        <v>4000</v>
      </c>
      <c r="Q459" s="166" t="n">
        <f aca="false">IF(F459&lt;=$D$14,0,'Input Tab'!$C$10*12)</f>
        <v>3000</v>
      </c>
      <c r="R459" s="166" t="n">
        <f aca="false">Q459/12+R458</f>
        <v>102500</v>
      </c>
      <c r="S459" s="166" t="n">
        <f aca="false">IF(R459&lt;=$D$10-$D$13,$D$12*12,0)</f>
        <v>0</v>
      </c>
    </row>
    <row r="460" customFormat="false" ht="12.75" hidden="false" customHeight="false" outlineLevel="0" collapsed="false">
      <c r="E460" s="163" t="n">
        <v>437</v>
      </c>
      <c r="F460" s="164" t="n">
        <f aca="false">F459+30.5</f>
        <v>59164</v>
      </c>
      <c r="G460" s="165" t="n">
        <f aca="false">IF($F460&lt;$D$14,$D$9,0)</f>
        <v>0</v>
      </c>
      <c r="H460" s="165" t="n">
        <f aca="false">IF($F460&lt;$D$14,$D$9/12,0)</f>
        <v>0</v>
      </c>
      <c r="I460" s="165" t="n">
        <f aca="false">IF($F460&lt;$D$14,$D$11+I459,I459-$D$12)</f>
        <v>-72633</v>
      </c>
      <c r="J460" s="166" t="n">
        <f aca="false">IF(I460&gt;=$D$13,I460,$D$13)</f>
        <v>10000</v>
      </c>
      <c r="K460" s="166" t="n">
        <f aca="false">IF(F460&lt;($D$8+65*365),0,$D$16)</f>
        <v>5044</v>
      </c>
      <c r="L460" s="166" t="n">
        <f aca="false">IF(F460&lt;=$D$17,0,$D$15)</f>
        <v>10000</v>
      </c>
      <c r="M460" s="166" t="n">
        <f aca="false">IF(F460&lt;=$D$14,G460,M459-M459*'Pension Plotter'!$H$9/1200)</f>
        <v>5337.34712323913</v>
      </c>
      <c r="N460" s="167" t="n">
        <f aca="false">O460+L460+K460+G460+P460</f>
        <v>19044</v>
      </c>
      <c r="O460" s="166" t="n">
        <f aca="false">IF(Q460=S460,S460,0)</f>
        <v>0</v>
      </c>
      <c r="P460" s="166" t="n">
        <f aca="false">IF(F460&lt;=$D$19,0,$D$18)</f>
        <v>4000</v>
      </c>
      <c r="Q460" s="166" t="n">
        <f aca="false">IF(F460&lt;=$D$14,0,'Input Tab'!$C$10*12)</f>
        <v>3000</v>
      </c>
      <c r="R460" s="166" t="n">
        <f aca="false">Q460/12+R459</f>
        <v>102750</v>
      </c>
      <c r="S460" s="166" t="n">
        <f aca="false">IF(R460&lt;=$D$10-$D$13,$D$12*12,0)</f>
        <v>0</v>
      </c>
    </row>
    <row r="461" customFormat="false" ht="12.75" hidden="false" customHeight="false" outlineLevel="0" collapsed="false">
      <c r="E461" s="163" t="n">
        <v>438</v>
      </c>
      <c r="F461" s="164" t="n">
        <f aca="false">F460+30.5</f>
        <v>59194.5</v>
      </c>
      <c r="G461" s="165" t="n">
        <f aca="false">IF($F461&lt;$D$14,$D$9,0)</f>
        <v>0</v>
      </c>
      <c r="H461" s="165" t="n">
        <f aca="false">IF($F461&lt;$D$14,$D$9/12,0)</f>
        <v>0</v>
      </c>
      <c r="I461" s="165" t="n">
        <f aca="false">IF($F461&lt;$D$14,$D$11+I460,I460-$D$12)</f>
        <v>-72883</v>
      </c>
      <c r="J461" s="166" t="n">
        <f aca="false">IF(I461&gt;=$D$13,I461,$D$13)</f>
        <v>10000</v>
      </c>
      <c r="K461" s="166" t="n">
        <f aca="false">IF(F461&lt;($D$8+65*365),0,$D$16)</f>
        <v>5044</v>
      </c>
      <c r="L461" s="166" t="n">
        <f aca="false">IF(F461&lt;=$D$17,0,$D$15)</f>
        <v>10000</v>
      </c>
      <c r="M461" s="166" t="n">
        <f aca="false">IF(F461&lt;=$D$14,G461,M460-M460*'Pension Plotter'!$H$9/1200)</f>
        <v>5317.33207152698</v>
      </c>
      <c r="N461" s="167" t="n">
        <f aca="false">O461+L461+K461+G461+P461</f>
        <v>19044</v>
      </c>
      <c r="O461" s="166" t="n">
        <f aca="false">IF(Q461=S461,S461,0)</f>
        <v>0</v>
      </c>
      <c r="P461" s="166" t="n">
        <f aca="false">IF(F461&lt;=$D$19,0,$D$18)</f>
        <v>4000</v>
      </c>
      <c r="Q461" s="166" t="n">
        <f aca="false">IF(F461&lt;=$D$14,0,'Input Tab'!$C$10*12)</f>
        <v>3000</v>
      </c>
      <c r="R461" s="166" t="n">
        <f aca="false">Q461/12+R460</f>
        <v>103000</v>
      </c>
      <c r="S461" s="166" t="n">
        <f aca="false">IF(R461&lt;=$D$10-$D$13,$D$12*12,0)</f>
        <v>0</v>
      </c>
    </row>
    <row r="462" customFormat="false" ht="12.75" hidden="false" customHeight="false" outlineLevel="0" collapsed="false">
      <c r="E462" s="163" t="n">
        <v>439</v>
      </c>
      <c r="F462" s="164" t="n">
        <f aca="false">F461+30.5</f>
        <v>59225</v>
      </c>
      <c r="G462" s="165" t="n">
        <f aca="false">IF($F462&lt;$D$14,$D$9,0)</f>
        <v>0</v>
      </c>
      <c r="H462" s="165" t="n">
        <f aca="false">IF($F462&lt;$D$14,$D$9/12,0)</f>
        <v>0</v>
      </c>
      <c r="I462" s="165" t="n">
        <f aca="false">IF($F462&lt;$D$14,$D$11+I461,I461-$D$12)</f>
        <v>-73133</v>
      </c>
      <c r="J462" s="166" t="n">
        <f aca="false">IF(I462&gt;=$D$13,I462,$D$13)</f>
        <v>10000</v>
      </c>
      <c r="K462" s="166" t="n">
        <f aca="false">IF(F462&lt;($D$8+65*365),0,$D$16)</f>
        <v>5044</v>
      </c>
      <c r="L462" s="166" t="n">
        <f aca="false">IF(F462&lt;=$D$17,0,$D$15)</f>
        <v>10000</v>
      </c>
      <c r="M462" s="166" t="n">
        <f aca="false">IF(F462&lt;=$D$14,G462,M461-M461*'Pension Plotter'!$H$9/1200)</f>
        <v>5297.39207625875</v>
      </c>
      <c r="N462" s="167" t="n">
        <f aca="false">O462+L462+K462+G462+P462</f>
        <v>19044</v>
      </c>
      <c r="O462" s="166" t="n">
        <f aca="false">IF(Q462=S462,S462,0)</f>
        <v>0</v>
      </c>
      <c r="P462" s="166" t="n">
        <f aca="false">IF(F462&lt;=$D$19,0,$D$18)</f>
        <v>4000</v>
      </c>
      <c r="Q462" s="166" t="n">
        <f aca="false">IF(F462&lt;=$D$14,0,'Input Tab'!$C$10*12)</f>
        <v>3000</v>
      </c>
      <c r="R462" s="166" t="n">
        <f aca="false">Q462/12+R461</f>
        <v>103250</v>
      </c>
      <c r="S462" s="166" t="n">
        <f aca="false">IF(R462&lt;=$D$10-$D$13,$D$12*12,0)</f>
        <v>0</v>
      </c>
    </row>
    <row r="463" customFormat="false" ht="12.75" hidden="false" customHeight="false" outlineLevel="0" collapsed="false">
      <c r="E463" s="163" t="n">
        <v>440</v>
      </c>
      <c r="F463" s="164" t="n">
        <f aca="false">F462+30.5</f>
        <v>59255.5</v>
      </c>
      <c r="G463" s="165" t="n">
        <f aca="false">IF($F463&lt;$D$14,$D$9,0)</f>
        <v>0</v>
      </c>
      <c r="H463" s="165" t="n">
        <f aca="false">IF($F463&lt;$D$14,$D$9/12,0)</f>
        <v>0</v>
      </c>
      <c r="I463" s="165" t="n">
        <f aca="false">IF($F463&lt;$D$14,$D$11+I462,I462-$D$12)</f>
        <v>-73383</v>
      </c>
      <c r="J463" s="166" t="n">
        <f aca="false">IF(I463&gt;=$D$13,I463,$D$13)</f>
        <v>10000</v>
      </c>
      <c r="K463" s="166" t="n">
        <f aca="false">IF(F463&lt;($D$8+65*365),0,$D$16)</f>
        <v>5044</v>
      </c>
      <c r="L463" s="166" t="n">
        <f aca="false">IF(F463&lt;=$D$17,0,$D$15)</f>
        <v>10000</v>
      </c>
      <c r="M463" s="166" t="n">
        <f aca="false">IF(F463&lt;=$D$14,G463,M462-M462*'Pension Plotter'!$H$9/1200)</f>
        <v>5277.52685597278</v>
      </c>
      <c r="N463" s="167" t="n">
        <f aca="false">O463+L463+K463+G463+P463</f>
        <v>19044</v>
      </c>
      <c r="O463" s="166" t="n">
        <f aca="false">IF(Q463=S463,S463,0)</f>
        <v>0</v>
      </c>
      <c r="P463" s="166" t="n">
        <f aca="false">IF(F463&lt;=$D$19,0,$D$18)</f>
        <v>4000</v>
      </c>
      <c r="Q463" s="166" t="n">
        <f aca="false">IF(F463&lt;=$D$14,0,'Input Tab'!$C$10*12)</f>
        <v>3000</v>
      </c>
      <c r="R463" s="166" t="n">
        <f aca="false">Q463/12+R462</f>
        <v>103500</v>
      </c>
      <c r="S463" s="166" t="n">
        <f aca="false">IF(R463&lt;=$D$10-$D$13,$D$12*12,0)</f>
        <v>0</v>
      </c>
    </row>
    <row r="464" customFormat="false" ht="12.75" hidden="false" customHeight="false" outlineLevel="0" collapsed="false">
      <c r="E464" s="163" t="n">
        <v>441</v>
      </c>
      <c r="F464" s="164" t="n">
        <f aca="false">F463+30.5</f>
        <v>59286</v>
      </c>
      <c r="G464" s="165" t="n">
        <f aca="false">IF($F464&lt;$D$14,$D$9,0)</f>
        <v>0</v>
      </c>
      <c r="H464" s="165" t="n">
        <f aca="false">IF($F464&lt;$D$14,$D$9/12,0)</f>
        <v>0</v>
      </c>
      <c r="I464" s="165" t="n">
        <f aca="false">IF($F464&lt;$D$14,$D$11+I463,I463-$D$12)</f>
        <v>-73633</v>
      </c>
      <c r="J464" s="166" t="n">
        <f aca="false">IF(I464&gt;=$D$13,I464,$D$13)</f>
        <v>10000</v>
      </c>
      <c r="K464" s="166" t="n">
        <f aca="false">IF(F464&lt;($D$8+65*365),0,$D$16)</f>
        <v>5044</v>
      </c>
      <c r="L464" s="166" t="n">
        <f aca="false">IF(F464&lt;=$D$17,0,$D$15)</f>
        <v>10000</v>
      </c>
      <c r="M464" s="166" t="n">
        <f aca="false">IF(F464&lt;=$D$14,G464,M463-M463*'Pension Plotter'!$H$9/1200)</f>
        <v>5257.73613026289</v>
      </c>
      <c r="N464" s="167" t="n">
        <f aca="false">O464+L464+K464+G464+P464</f>
        <v>19044</v>
      </c>
      <c r="O464" s="166" t="n">
        <f aca="false">IF(Q464=S464,S464,0)</f>
        <v>0</v>
      </c>
      <c r="P464" s="166" t="n">
        <f aca="false">IF(F464&lt;=$D$19,0,$D$18)</f>
        <v>4000</v>
      </c>
      <c r="Q464" s="166" t="n">
        <f aca="false">IF(F464&lt;=$D$14,0,'Input Tab'!$C$10*12)</f>
        <v>3000</v>
      </c>
      <c r="R464" s="166" t="n">
        <f aca="false">Q464/12+R463</f>
        <v>103750</v>
      </c>
      <c r="S464" s="166" t="n">
        <f aca="false">IF(R464&lt;=$D$10-$D$13,$D$12*12,0)</f>
        <v>0</v>
      </c>
    </row>
    <row r="465" customFormat="false" ht="12.75" hidden="false" customHeight="false" outlineLevel="0" collapsed="false">
      <c r="E465" s="163" t="n">
        <v>442</v>
      </c>
      <c r="F465" s="164" t="n">
        <f aca="false">F464+30.5</f>
        <v>59316.5</v>
      </c>
      <c r="G465" s="165" t="n">
        <f aca="false">IF($F465&lt;$D$14,$D$9,0)</f>
        <v>0</v>
      </c>
      <c r="H465" s="165" t="n">
        <f aca="false">IF($F465&lt;$D$14,$D$9/12,0)</f>
        <v>0</v>
      </c>
      <c r="I465" s="165" t="n">
        <f aca="false">IF($F465&lt;$D$14,$D$11+I464,I464-$D$12)</f>
        <v>-73883</v>
      </c>
      <c r="J465" s="166" t="n">
        <f aca="false">IF(I465&gt;=$D$13,I465,$D$13)</f>
        <v>10000</v>
      </c>
      <c r="K465" s="166" t="n">
        <f aca="false">IF(F465&lt;($D$8+65*365),0,$D$16)</f>
        <v>5044</v>
      </c>
      <c r="L465" s="166" t="n">
        <f aca="false">IF(F465&lt;=$D$17,0,$D$15)</f>
        <v>10000</v>
      </c>
      <c r="M465" s="166" t="n">
        <f aca="false">IF(F465&lt;=$D$14,G465,M464-M464*'Pension Plotter'!$H$9/1200)</f>
        <v>5238.0196197744</v>
      </c>
      <c r="N465" s="167" t="n">
        <f aca="false">O465+L465+K465+G465+P465</f>
        <v>19044</v>
      </c>
      <c r="O465" s="166" t="n">
        <f aca="false">IF(Q465=S465,S465,0)</f>
        <v>0</v>
      </c>
      <c r="P465" s="166" t="n">
        <f aca="false">IF(F465&lt;=$D$19,0,$D$18)</f>
        <v>4000</v>
      </c>
      <c r="Q465" s="166" t="n">
        <f aca="false">IF(F465&lt;=$D$14,0,'Input Tab'!$C$10*12)</f>
        <v>3000</v>
      </c>
      <c r="R465" s="166" t="n">
        <f aca="false">Q465/12+R464</f>
        <v>104000</v>
      </c>
      <c r="S465" s="166" t="n">
        <f aca="false">IF(R465&lt;=$D$10-$D$13,$D$12*12,0)</f>
        <v>0</v>
      </c>
    </row>
    <row r="466" customFormat="false" ht="12.75" hidden="false" customHeight="false" outlineLevel="0" collapsed="false">
      <c r="E466" s="163" t="n">
        <v>443</v>
      </c>
      <c r="F466" s="164" t="n">
        <f aca="false">F465+30.5</f>
        <v>59347</v>
      </c>
      <c r="G466" s="165" t="n">
        <f aca="false">IF($F466&lt;$D$14,$D$9,0)</f>
        <v>0</v>
      </c>
      <c r="H466" s="165" t="n">
        <f aca="false">IF($F466&lt;$D$14,$D$9/12,0)</f>
        <v>0</v>
      </c>
      <c r="I466" s="165" t="n">
        <f aca="false">IF($F466&lt;$D$14,$D$11+I465,I465-$D$12)</f>
        <v>-74133</v>
      </c>
      <c r="J466" s="166" t="n">
        <f aca="false">IF(I466&gt;=$D$13,I466,$D$13)</f>
        <v>10000</v>
      </c>
      <c r="K466" s="166" t="n">
        <f aca="false">IF(F466&lt;($D$8+65*365),0,$D$16)</f>
        <v>5044</v>
      </c>
      <c r="L466" s="166" t="n">
        <f aca="false">IF(F466&lt;=$D$17,0,$D$15)</f>
        <v>10000</v>
      </c>
      <c r="M466" s="166" t="n">
        <f aca="false">IF(F466&lt;=$D$14,G466,M465-M465*'Pension Plotter'!$H$9/1200)</f>
        <v>5218.37704620025</v>
      </c>
      <c r="N466" s="167" t="n">
        <f aca="false">O466+L466+K466+G466+P466</f>
        <v>19044</v>
      </c>
      <c r="O466" s="166" t="n">
        <f aca="false">IF(Q466=S466,S466,0)</f>
        <v>0</v>
      </c>
      <c r="P466" s="166" t="n">
        <f aca="false">IF(F466&lt;=$D$19,0,$D$18)</f>
        <v>4000</v>
      </c>
      <c r="Q466" s="166" t="n">
        <f aca="false">IF(F466&lt;=$D$14,0,'Input Tab'!$C$10*12)</f>
        <v>3000</v>
      </c>
      <c r="R466" s="166" t="n">
        <f aca="false">Q466/12+R465</f>
        <v>104250</v>
      </c>
      <c r="S466" s="166" t="n">
        <f aca="false">IF(R466&lt;=$D$10-$D$13,$D$12*12,0)</f>
        <v>0</v>
      </c>
    </row>
    <row r="467" customFormat="false" ht="12.75" hidden="false" customHeight="false" outlineLevel="0" collapsed="false">
      <c r="E467" s="163" t="n">
        <v>444</v>
      </c>
      <c r="F467" s="164" t="n">
        <f aca="false">F466+30.5</f>
        <v>59377.5</v>
      </c>
      <c r="G467" s="165" t="n">
        <f aca="false">IF($F467&lt;$D$14,$D$9,0)</f>
        <v>0</v>
      </c>
      <c r="H467" s="165" t="n">
        <f aca="false">IF($F467&lt;$D$14,$D$9/12,0)</f>
        <v>0</v>
      </c>
      <c r="I467" s="165" t="n">
        <f aca="false">IF($F467&lt;$D$14,$D$11+I466,I466-$D$12)</f>
        <v>-74383</v>
      </c>
      <c r="J467" s="166" t="n">
        <f aca="false">IF(I467&gt;=$D$13,I467,$D$13)</f>
        <v>10000</v>
      </c>
      <c r="K467" s="166" t="n">
        <f aca="false">IF(F467&lt;($D$8+65*365),0,$D$16)</f>
        <v>5044</v>
      </c>
      <c r="L467" s="166" t="n">
        <f aca="false">IF(F467&lt;=$D$17,0,$D$15)</f>
        <v>10000</v>
      </c>
      <c r="M467" s="166" t="n">
        <f aca="false">IF(F467&lt;=$D$14,G467,M466-M466*'Pension Plotter'!$H$9/1200)</f>
        <v>5198.80813227699</v>
      </c>
      <c r="N467" s="167" t="n">
        <f aca="false">O467+L467+K467+G467+P467</f>
        <v>19044</v>
      </c>
      <c r="O467" s="166" t="n">
        <f aca="false">IF(Q467=S467,S467,0)</f>
        <v>0</v>
      </c>
      <c r="P467" s="166" t="n">
        <f aca="false">IF(F467&lt;=$D$19,0,$D$18)</f>
        <v>4000</v>
      </c>
      <c r="Q467" s="166" t="n">
        <f aca="false">IF(F467&lt;=$D$14,0,'Input Tab'!$C$10*12)</f>
        <v>3000</v>
      </c>
      <c r="R467" s="166" t="n">
        <f aca="false">Q467/12+R466</f>
        <v>104500</v>
      </c>
      <c r="S467" s="166" t="n">
        <f aca="false">IF(R467&lt;=$D$10-$D$13,$D$12*12,0)</f>
        <v>0</v>
      </c>
    </row>
    <row r="468" customFormat="false" ht="12.75" hidden="false" customHeight="false" outlineLevel="0" collapsed="false">
      <c r="E468" s="163" t="n">
        <v>445</v>
      </c>
      <c r="F468" s="164" t="n">
        <f aca="false">F467+30.5</f>
        <v>59408</v>
      </c>
      <c r="G468" s="165" t="n">
        <f aca="false">IF($F468&lt;$D$14,$D$9,0)</f>
        <v>0</v>
      </c>
      <c r="H468" s="165" t="n">
        <f aca="false">IF($F468&lt;$D$14,$D$9/12,0)</f>
        <v>0</v>
      </c>
      <c r="I468" s="165" t="n">
        <f aca="false">IF($F468&lt;$D$14,$D$11+I467,I467-$D$12)</f>
        <v>-74633</v>
      </c>
      <c r="J468" s="166" t="n">
        <f aca="false">IF(I468&gt;=$D$13,I468,$D$13)</f>
        <v>10000</v>
      </c>
      <c r="K468" s="166" t="n">
        <f aca="false">IF(F468&lt;($D$8+65*365),0,$D$16)</f>
        <v>5044</v>
      </c>
      <c r="L468" s="166" t="n">
        <f aca="false">IF(F468&lt;=$D$17,0,$D$15)</f>
        <v>10000</v>
      </c>
      <c r="M468" s="166" t="n">
        <f aca="false">IF(F468&lt;=$D$14,G468,M467-M467*'Pension Plotter'!$H$9/1200)</f>
        <v>5179.31260178096</v>
      </c>
      <c r="N468" s="167" t="n">
        <f aca="false">O468+L468+K468+G468+P468</f>
        <v>19044</v>
      </c>
      <c r="O468" s="166" t="n">
        <f aca="false">IF(Q468=S468,S468,0)</f>
        <v>0</v>
      </c>
      <c r="P468" s="166" t="n">
        <f aca="false">IF(F468&lt;=$D$19,0,$D$18)</f>
        <v>4000</v>
      </c>
      <c r="Q468" s="166" t="n">
        <f aca="false">IF(F468&lt;=$D$14,0,'Input Tab'!$C$10*12)</f>
        <v>3000</v>
      </c>
      <c r="R468" s="166" t="n">
        <f aca="false">Q468/12+R467</f>
        <v>104750</v>
      </c>
      <c r="S468" s="166" t="n">
        <f aca="false">IF(R468&lt;=$D$10-$D$13,$D$12*12,0)</f>
        <v>0</v>
      </c>
    </row>
    <row r="469" customFormat="false" ht="12.75" hidden="false" customHeight="false" outlineLevel="0" collapsed="false">
      <c r="E469" s="163" t="n">
        <v>446</v>
      </c>
      <c r="F469" s="164" t="n">
        <f aca="false">F468+30.5</f>
        <v>59438.5</v>
      </c>
      <c r="G469" s="165" t="n">
        <f aca="false">IF($F469&lt;$D$14,$D$9,0)</f>
        <v>0</v>
      </c>
      <c r="H469" s="165" t="n">
        <f aca="false">IF($F469&lt;$D$14,$D$9/12,0)</f>
        <v>0</v>
      </c>
      <c r="I469" s="165" t="n">
        <f aca="false">IF($F469&lt;$D$14,$D$11+I468,I468-$D$12)</f>
        <v>-74883</v>
      </c>
      <c r="J469" s="166" t="n">
        <f aca="false">IF(I469&gt;=$D$13,I469,$D$13)</f>
        <v>10000</v>
      </c>
      <c r="K469" s="166" t="n">
        <f aca="false">IF(F469&lt;($D$8+65*365),0,$D$16)</f>
        <v>5044</v>
      </c>
      <c r="L469" s="166" t="n">
        <f aca="false">IF(F469&lt;=$D$17,0,$D$15)</f>
        <v>10000</v>
      </c>
      <c r="M469" s="166" t="n">
        <f aca="false">IF(F469&lt;=$D$14,G469,M468-M468*'Pension Plotter'!$H$9/1200)</f>
        <v>5159.89017952428</v>
      </c>
      <c r="N469" s="167" t="n">
        <f aca="false">O469+L469+K469+G469+P469</f>
        <v>19044</v>
      </c>
      <c r="O469" s="166" t="n">
        <f aca="false">IF(Q469=S469,S469,0)</f>
        <v>0</v>
      </c>
      <c r="P469" s="166" t="n">
        <f aca="false">IF(F469&lt;=$D$19,0,$D$18)</f>
        <v>4000</v>
      </c>
      <c r="Q469" s="166" t="n">
        <f aca="false">IF(F469&lt;=$D$14,0,'Input Tab'!$C$10*12)</f>
        <v>3000</v>
      </c>
      <c r="R469" s="166" t="n">
        <f aca="false">Q469/12+R468</f>
        <v>105000</v>
      </c>
      <c r="S469" s="166" t="n">
        <f aca="false">IF(R469&lt;=$D$10-$D$13,$D$12*12,0)</f>
        <v>0</v>
      </c>
    </row>
    <row r="470" customFormat="false" ht="12.75" hidden="false" customHeight="false" outlineLevel="0" collapsed="false">
      <c r="E470" s="163" t="n">
        <v>447</v>
      </c>
      <c r="F470" s="164" t="n">
        <f aca="false">F469+30.5</f>
        <v>59469</v>
      </c>
      <c r="G470" s="165" t="n">
        <f aca="false">IF($F470&lt;$D$14,$D$9,0)</f>
        <v>0</v>
      </c>
      <c r="H470" s="165" t="n">
        <f aca="false">IF($F470&lt;$D$14,$D$9/12,0)</f>
        <v>0</v>
      </c>
      <c r="I470" s="165" t="n">
        <f aca="false">IF($F470&lt;$D$14,$D$11+I469,I469-$D$12)</f>
        <v>-75133</v>
      </c>
      <c r="J470" s="166" t="n">
        <f aca="false">IF(I470&gt;=$D$13,I470,$D$13)</f>
        <v>10000</v>
      </c>
      <c r="K470" s="166" t="n">
        <f aca="false">IF(F470&lt;($D$8+65*365),0,$D$16)</f>
        <v>5044</v>
      </c>
      <c r="L470" s="166" t="n">
        <f aca="false">IF(F470&lt;=$D$17,0,$D$15)</f>
        <v>10000</v>
      </c>
      <c r="M470" s="166" t="n">
        <f aca="false">IF(F470&lt;=$D$14,G470,M469-M469*'Pension Plotter'!$H$9/1200)</f>
        <v>5140.54059135106</v>
      </c>
      <c r="N470" s="167" t="n">
        <f aca="false">O470+L470+K470+G470+P470</f>
        <v>19044</v>
      </c>
      <c r="O470" s="166" t="n">
        <f aca="false">IF(Q470=S470,S470,0)</f>
        <v>0</v>
      </c>
      <c r="P470" s="166" t="n">
        <f aca="false">IF(F470&lt;=$D$19,0,$D$18)</f>
        <v>4000</v>
      </c>
      <c r="Q470" s="166" t="n">
        <f aca="false">IF(F470&lt;=$D$14,0,'Input Tab'!$C$10*12)</f>
        <v>3000</v>
      </c>
      <c r="R470" s="166" t="n">
        <f aca="false">Q470/12+R469</f>
        <v>105250</v>
      </c>
      <c r="S470" s="166" t="n">
        <f aca="false">IF(R470&lt;=$D$10-$D$13,$D$12*12,0)</f>
        <v>0</v>
      </c>
    </row>
    <row r="471" customFormat="false" ht="12.75" hidden="false" customHeight="false" outlineLevel="0" collapsed="false">
      <c r="E471" s="163" t="n">
        <v>448</v>
      </c>
      <c r="F471" s="164" t="n">
        <f aca="false">F470+30.5</f>
        <v>59499.5</v>
      </c>
      <c r="G471" s="165" t="n">
        <f aca="false">IF($F471&lt;$D$14,$D$9,0)</f>
        <v>0</v>
      </c>
      <c r="H471" s="165" t="n">
        <f aca="false">IF($F471&lt;$D$14,$D$9/12,0)</f>
        <v>0</v>
      </c>
      <c r="I471" s="165" t="n">
        <f aca="false">IF($F471&lt;$D$14,$D$11+I470,I470-$D$12)</f>
        <v>-75383</v>
      </c>
      <c r="J471" s="166" t="n">
        <f aca="false">IF(I471&gt;=$D$13,I471,$D$13)</f>
        <v>10000</v>
      </c>
      <c r="K471" s="166" t="n">
        <f aca="false">IF(F471&lt;($D$8+65*365),0,$D$16)</f>
        <v>5044</v>
      </c>
      <c r="L471" s="166" t="n">
        <f aca="false">IF(F471&lt;=$D$17,0,$D$15)</f>
        <v>10000</v>
      </c>
      <c r="M471" s="166" t="n">
        <f aca="false">IF(F471&lt;=$D$14,G471,M470-M470*'Pension Plotter'!$H$9/1200)</f>
        <v>5121.2635641335</v>
      </c>
      <c r="N471" s="167" t="n">
        <f aca="false">O471+L471+K471+G471+P471</f>
        <v>19044</v>
      </c>
      <c r="O471" s="166" t="n">
        <f aca="false">IF(Q471=S471,S471,0)</f>
        <v>0</v>
      </c>
      <c r="P471" s="166" t="n">
        <f aca="false">IF(F471&lt;=$D$19,0,$D$18)</f>
        <v>4000</v>
      </c>
      <c r="Q471" s="166" t="n">
        <f aca="false">IF(F471&lt;=$D$14,0,'Input Tab'!$C$10*12)</f>
        <v>3000</v>
      </c>
      <c r="R471" s="166" t="n">
        <f aca="false">Q471/12+R470</f>
        <v>105500</v>
      </c>
      <c r="S471" s="166" t="n">
        <f aca="false">IF(R471&lt;=$D$10-$D$13,$D$12*12,0)</f>
        <v>0</v>
      </c>
    </row>
    <row r="472" customFormat="false" ht="12.75" hidden="false" customHeight="false" outlineLevel="0" collapsed="false">
      <c r="E472" s="163" t="n">
        <v>449</v>
      </c>
      <c r="F472" s="164" t="n">
        <f aca="false">F471+30.5</f>
        <v>59530</v>
      </c>
      <c r="G472" s="165" t="n">
        <f aca="false">IF($F472&lt;$D$14,$D$9,0)</f>
        <v>0</v>
      </c>
      <c r="H472" s="165" t="n">
        <f aca="false">IF($F472&lt;$D$14,$D$9/12,0)</f>
        <v>0</v>
      </c>
      <c r="I472" s="165" t="n">
        <f aca="false">IF($F472&lt;$D$14,$D$11+I471,I471-$D$12)</f>
        <v>-75633</v>
      </c>
      <c r="J472" s="166" t="n">
        <f aca="false">IF(I472&gt;=$D$13,I472,$D$13)</f>
        <v>10000</v>
      </c>
      <c r="K472" s="166" t="n">
        <f aca="false">IF(F472&lt;($D$8+65*365),0,$D$16)</f>
        <v>5044</v>
      </c>
      <c r="L472" s="166" t="n">
        <f aca="false">IF(F472&lt;=$D$17,0,$D$15)</f>
        <v>10000</v>
      </c>
      <c r="M472" s="166" t="n">
        <f aca="false">IF(F472&lt;=$D$14,G472,M471-M471*'Pension Plotter'!$H$9/1200)</f>
        <v>5102.05882576799</v>
      </c>
      <c r="N472" s="167" t="n">
        <f aca="false">O472+L472+K472+G472+P472</f>
        <v>19044</v>
      </c>
      <c r="O472" s="166" t="n">
        <f aca="false">IF(Q472=S472,S472,0)</f>
        <v>0</v>
      </c>
      <c r="P472" s="166" t="n">
        <f aca="false">IF(F472&lt;=$D$19,0,$D$18)</f>
        <v>4000</v>
      </c>
      <c r="Q472" s="166" t="n">
        <f aca="false">IF(F472&lt;=$D$14,0,'Input Tab'!$C$10*12)</f>
        <v>3000</v>
      </c>
      <c r="R472" s="166" t="n">
        <f aca="false">Q472/12+R471</f>
        <v>105750</v>
      </c>
      <c r="S472" s="166" t="n">
        <f aca="false">IF(R472&lt;=$D$10-$D$13,$D$12*12,0)</f>
        <v>0</v>
      </c>
    </row>
    <row r="473" customFormat="false" ht="12.75" hidden="false" customHeight="false" outlineLevel="0" collapsed="false">
      <c r="E473" s="163" t="n">
        <v>450</v>
      </c>
      <c r="F473" s="164" t="n">
        <f aca="false">F472+30.5</f>
        <v>59560.5</v>
      </c>
      <c r="G473" s="165" t="n">
        <f aca="false">IF($F473&lt;$D$14,$D$9,0)</f>
        <v>0</v>
      </c>
      <c r="H473" s="165" t="n">
        <f aca="false">IF($F473&lt;$D$14,$D$9/12,0)</f>
        <v>0</v>
      </c>
      <c r="I473" s="165" t="n">
        <f aca="false">IF($F473&lt;$D$14,$D$11+I472,I472-$D$12)</f>
        <v>-75883</v>
      </c>
      <c r="J473" s="166" t="n">
        <f aca="false">IF(I473&gt;=$D$13,I473,$D$13)</f>
        <v>10000</v>
      </c>
      <c r="K473" s="166" t="n">
        <f aca="false">IF(F473&lt;($D$8+65*365),0,$D$16)</f>
        <v>5044</v>
      </c>
      <c r="L473" s="166" t="n">
        <f aca="false">IF(F473&lt;=$D$17,0,$D$15)</f>
        <v>10000</v>
      </c>
      <c r="M473" s="166" t="n">
        <f aca="false">IF(F473&lt;=$D$14,G473,M472-M472*'Pension Plotter'!$H$9/1200)</f>
        <v>5082.92610517136</v>
      </c>
      <c r="N473" s="167" t="n">
        <f aca="false">O473+L473+K473+G473+P473</f>
        <v>19044</v>
      </c>
      <c r="O473" s="166" t="n">
        <f aca="false">IF(Q473=S473,S473,0)</f>
        <v>0</v>
      </c>
      <c r="P473" s="166" t="n">
        <f aca="false">IF(F473&lt;=$D$19,0,$D$18)</f>
        <v>4000</v>
      </c>
      <c r="Q473" s="166" t="n">
        <f aca="false">IF(F473&lt;=$D$14,0,'Input Tab'!$C$10*12)</f>
        <v>3000</v>
      </c>
      <c r="R473" s="166" t="n">
        <f aca="false">Q473/12+R472</f>
        <v>106000</v>
      </c>
      <c r="S473" s="166" t="n">
        <f aca="false">IF(R473&lt;=$D$10-$D$13,$D$12*12,0)</f>
        <v>0</v>
      </c>
    </row>
    <row r="474" customFormat="false" ht="12.75" hidden="false" customHeight="false" outlineLevel="0" collapsed="false">
      <c r="E474" s="163" t="n">
        <v>451</v>
      </c>
      <c r="F474" s="164" t="n">
        <f aca="false">F473+30.5</f>
        <v>59591</v>
      </c>
      <c r="G474" s="165" t="n">
        <f aca="false">IF($F474&lt;$D$14,$D$9,0)</f>
        <v>0</v>
      </c>
      <c r="H474" s="165" t="n">
        <f aca="false">IF($F474&lt;$D$14,$D$9/12,0)</f>
        <v>0</v>
      </c>
      <c r="I474" s="165" t="n">
        <f aca="false">IF($F474&lt;$D$14,$D$11+I473,I473-$D$12)</f>
        <v>-76133</v>
      </c>
      <c r="J474" s="166" t="n">
        <f aca="false">IF(I474&gt;=$D$13,I474,$D$13)</f>
        <v>10000</v>
      </c>
      <c r="K474" s="166" t="n">
        <f aca="false">IF(F474&lt;($D$8+65*365),0,$D$16)</f>
        <v>5044</v>
      </c>
      <c r="L474" s="166" t="n">
        <f aca="false">IF(F474&lt;=$D$17,0,$D$15)</f>
        <v>10000</v>
      </c>
      <c r="M474" s="166" t="n">
        <f aca="false">IF(F474&lt;=$D$14,G474,M473-M473*'Pension Plotter'!$H$9/1200)</f>
        <v>5063.86513227697</v>
      </c>
      <c r="N474" s="167" t="n">
        <f aca="false">O474+L474+K474+G474+P474</f>
        <v>19044</v>
      </c>
      <c r="O474" s="166" t="n">
        <f aca="false">IF(Q474=S474,S474,0)</f>
        <v>0</v>
      </c>
      <c r="P474" s="166" t="n">
        <f aca="false">IF(F474&lt;=$D$19,0,$D$18)</f>
        <v>4000</v>
      </c>
      <c r="Q474" s="166" t="n">
        <f aca="false">IF(F474&lt;=$D$14,0,'Input Tab'!$C$10*12)</f>
        <v>3000</v>
      </c>
      <c r="R474" s="166" t="n">
        <f aca="false">Q474/12+R473</f>
        <v>106250</v>
      </c>
      <c r="S474" s="166" t="n">
        <f aca="false">IF(R474&lt;=$D$10-$D$13,$D$12*12,0)</f>
        <v>0</v>
      </c>
    </row>
    <row r="475" customFormat="false" ht="12.75" hidden="false" customHeight="false" outlineLevel="0" collapsed="false">
      <c r="E475" s="163" t="n">
        <v>452</v>
      </c>
      <c r="F475" s="164" t="n">
        <f aca="false">F474+30.5</f>
        <v>59621.5</v>
      </c>
      <c r="G475" s="165" t="n">
        <f aca="false">IF($F475&lt;$D$14,$D$9,0)</f>
        <v>0</v>
      </c>
      <c r="H475" s="165" t="n">
        <f aca="false">IF($F475&lt;$D$14,$D$9/12,0)</f>
        <v>0</v>
      </c>
      <c r="I475" s="165" t="n">
        <f aca="false">IF($F475&lt;$D$14,$D$11+I474,I474-$D$12)</f>
        <v>-76383</v>
      </c>
      <c r="J475" s="166" t="n">
        <f aca="false">IF(I475&gt;=$D$13,I475,$D$13)</f>
        <v>10000</v>
      </c>
      <c r="K475" s="166" t="n">
        <f aca="false">IF(F475&lt;($D$8+65*365),0,$D$16)</f>
        <v>5044</v>
      </c>
      <c r="L475" s="166" t="n">
        <f aca="false">IF(F475&lt;=$D$17,0,$D$15)</f>
        <v>10000</v>
      </c>
      <c r="M475" s="166" t="n">
        <f aca="false">IF(F475&lt;=$D$14,G475,M474-M474*'Pension Plotter'!$H$9/1200)</f>
        <v>5044.87563803093</v>
      </c>
      <c r="N475" s="167" t="n">
        <f aca="false">O475+L475+K475+G475+P475</f>
        <v>19044</v>
      </c>
      <c r="O475" s="166" t="n">
        <f aca="false">IF(Q475=S475,S475,0)</f>
        <v>0</v>
      </c>
      <c r="P475" s="166" t="n">
        <f aca="false">IF(F475&lt;=$D$19,0,$D$18)</f>
        <v>4000</v>
      </c>
      <c r="Q475" s="166" t="n">
        <f aca="false">IF(F475&lt;=$D$14,0,'Input Tab'!$C$10*12)</f>
        <v>3000</v>
      </c>
      <c r="R475" s="166" t="n">
        <f aca="false">Q475/12+R474</f>
        <v>106500</v>
      </c>
      <c r="S475" s="166" t="n">
        <f aca="false">IF(R475&lt;=$D$10-$D$13,$D$12*12,0)</f>
        <v>0</v>
      </c>
    </row>
    <row r="476" customFormat="false" ht="12.75" hidden="false" customHeight="false" outlineLevel="0" collapsed="false">
      <c r="E476" s="163" t="n">
        <v>453</v>
      </c>
      <c r="F476" s="164" t="n">
        <f aca="false">F475+30.5</f>
        <v>59652</v>
      </c>
      <c r="G476" s="165" t="n">
        <f aca="false">IF($F476&lt;$D$14,$D$9,0)</f>
        <v>0</v>
      </c>
      <c r="H476" s="165" t="n">
        <f aca="false">IF($F476&lt;$D$14,$D$9/12,0)</f>
        <v>0</v>
      </c>
      <c r="I476" s="165" t="n">
        <f aca="false">IF($F476&lt;$D$14,$D$11+I475,I475-$D$12)</f>
        <v>-76633</v>
      </c>
      <c r="J476" s="166" t="n">
        <f aca="false">IF(I476&gt;=$D$13,I476,$D$13)</f>
        <v>10000</v>
      </c>
      <c r="K476" s="166" t="n">
        <f aca="false">IF(F476&lt;($D$8+65*365),0,$D$16)</f>
        <v>5044</v>
      </c>
      <c r="L476" s="166" t="n">
        <f aca="false">IF(F476&lt;=$D$17,0,$D$15)</f>
        <v>10000</v>
      </c>
      <c r="M476" s="166" t="n">
        <f aca="false">IF(F476&lt;=$D$14,G476,M475-M475*'Pension Plotter'!$H$9/1200)</f>
        <v>5025.95735438832</v>
      </c>
      <c r="N476" s="167" t="n">
        <f aca="false">O476+L476+K476+G476+P476</f>
        <v>19044</v>
      </c>
      <c r="O476" s="166" t="n">
        <f aca="false">IF(Q476=S476,S476,0)</f>
        <v>0</v>
      </c>
      <c r="P476" s="166" t="n">
        <f aca="false">IF(F476&lt;=$D$19,0,$D$18)</f>
        <v>4000</v>
      </c>
      <c r="Q476" s="166" t="n">
        <f aca="false">IF(F476&lt;=$D$14,0,'Input Tab'!$C$10*12)</f>
        <v>3000</v>
      </c>
      <c r="R476" s="166" t="n">
        <f aca="false">Q476/12+R475</f>
        <v>106750</v>
      </c>
      <c r="S476" s="166" t="n">
        <f aca="false">IF(R476&lt;=$D$10-$D$13,$D$12*12,0)</f>
        <v>0</v>
      </c>
    </row>
    <row r="477" customFormat="false" ht="12.75" hidden="false" customHeight="false" outlineLevel="0" collapsed="false">
      <c r="E477" s="163" t="n">
        <v>454</v>
      </c>
      <c r="F477" s="164" t="n">
        <f aca="false">F476+30.5</f>
        <v>59682.5</v>
      </c>
      <c r="G477" s="165" t="n">
        <f aca="false">IF($F477&lt;$D$14,$D$9,0)</f>
        <v>0</v>
      </c>
      <c r="H477" s="165" t="n">
        <f aca="false">IF($F477&lt;$D$14,$D$9/12,0)</f>
        <v>0</v>
      </c>
      <c r="I477" s="165" t="n">
        <f aca="false">IF($F477&lt;$D$14,$D$11+I476,I476-$D$12)</f>
        <v>-76883</v>
      </c>
      <c r="J477" s="166" t="n">
        <f aca="false">IF(I477&gt;=$D$13,I477,$D$13)</f>
        <v>10000</v>
      </c>
      <c r="K477" s="166" t="n">
        <f aca="false">IF(F477&lt;($D$8+65*365),0,$D$16)</f>
        <v>5044</v>
      </c>
      <c r="L477" s="166" t="n">
        <f aca="false">IF(F477&lt;=$D$17,0,$D$15)</f>
        <v>10000</v>
      </c>
      <c r="M477" s="166" t="n">
        <f aca="false">IF(F477&lt;=$D$14,G477,M476-M476*'Pension Plotter'!$H$9/1200)</f>
        <v>5007.11001430936</v>
      </c>
      <c r="N477" s="167" t="n">
        <f aca="false">O477+L477+K477+G477+P477</f>
        <v>19044</v>
      </c>
      <c r="O477" s="166" t="n">
        <f aca="false">IF(Q477=S477,S477,0)</f>
        <v>0</v>
      </c>
      <c r="P477" s="166" t="n">
        <f aca="false">IF(F477&lt;=$D$19,0,$D$18)</f>
        <v>4000</v>
      </c>
      <c r="Q477" s="166" t="n">
        <f aca="false">IF(F477&lt;=$D$14,0,'Input Tab'!$C$10*12)</f>
        <v>3000</v>
      </c>
      <c r="R477" s="166" t="n">
        <f aca="false">Q477/12+R476</f>
        <v>107000</v>
      </c>
      <c r="S477" s="166" t="n">
        <f aca="false">IF(R477&lt;=$D$10-$D$13,$D$12*12,0)</f>
        <v>0</v>
      </c>
    </row>
    <row r="478" customFormat="false" ht="12.75" hidden="false" customHeight="false" outlineLevel="0" collapsed="false">
      <c r="E478" s="163" t="n">
        <v>455</v>
      </c>
      <c r="F478" s="164" t="n">
        <f aca="false">F477+30.5</f>
        <v>59713</v>
      </c>
      <c r="G478" s="165" t="n">
        <f aca="false">IF($F478&lt;$D$14,$D$9,0)</f>
        <v>0</v>
      </c>
      <c r="H478" s="165" t="n">
        <f aca="false">IF($F478&lt;$D$14,$D$9/12,0)</f>
        <v>0</v>
      </c>
      <c r="I478" s="165" t="n">
        <f aca="false">IF($F478&lt;$D$14,$D$11+I477,I477-$D$12)</f>
        <v>-77133</v>
      </c>
      <c r="J478" s="166" t="n">
        <f aca="false">IF(I478&gt;=$D$13,I478,$D$13)</f>
        <v>10000</v>
      </c>
      <c r="K478" s="166" t="n">
        <f aca="false">IF(F478&lt;($D$8+65*365),0,$D$16)</f>
        <v>5044</v>
      </c>
      <c r="L478" s="166" t="n">
        <f aca="false">IF(F478&lt;=$D$17,0,$D$15)</f>
        <v>10000</v>
      </c>
      <c r="M478" s="166" t="n">
        <f aca="false">IF(F478&lt;=$D$14,G478,M477-M477*'Pension Plotter'!$H$9/1200)</f>
        <v>4988.3333517557</v>
      </c>
      <c r="N478" s="167" t="n">
        <f aca="false">O478+L478+K478+G478+P478</f>
        <v>19044</v>
      </c>
      <c r="O478" s="166" t="n">
        <f aca="false">IF(Q478=S478,S478,0)</f>
        <v>0</v>
      </c>
      <c r="P478" s="166" t="n">
        <f aca="false">IF(F478&lt;=$D$19,0,$D$18)</f>
        <v>4000</v>
      </c>
      <c r="Q478" s="166" t="n">
        <f aca="false">IF(F478&lt;=$D$14,0,'Input Tab'!$C$10*12)</f>
        <v>3000</v>
      </c>
      <c r="R478" s="166" t="n">
        <f aca="false">Q478/12+R477</f>
        <v>107250</v>
      </c>
      <c r="S478" s="166" t="n">
        <f aca="false">IF(R478&lt;=$D$10-$D$13,$D$12*12,0)</f>
        <v>0</v>
      </c>
    </row>
    <row r="479" customFormat="false" ht="12.75" hidden="false" customHeight="false" outlineLevel="0" collapsed="false">
      <c r="E479" s="163" t="n">
        <v>456</v>
      </c>
      <c r="F479" s="164" t="n">
        <f aca="false">F478+30.5</f>
        <v>59743.5</v>
      </c>
      <c r="G479" s="165" t="n">
        <f aca="false">IF($F479&lt;$D$14,$D$9,0)</f>
        <v>0</v>
      </c>
      <c r="H479" s="165" t="n">
        <f aca="false">IF($F479&lt;$D$14,$D$9/12,0)</f>
        <v>0</v>
      </c>
      <c r="I479" s="165" t="n">
        <f aca="false">IF($F479&lt;$D$14,$D$11+I478,I478-$D$12)</f>
        <v>-77383</v>
      </c>
      <c r="J479" s="166" t="n">
        <f aca="false">IF(I479&gt;=$D$13,I479,$D$13)</f>
        <v>10000</v>
      </c>
      <c r="K479" s="166" t="n">
        <f aca="false">IF(F479&lt;($D$8+65*365),0,$D$16)</f>
        <v>5044</v>
      </c>
      <c r="L479" s="166" t="n">
        <f aca="false">IF(F479&lt;=$D$17,0,$D$15)</f>
        <v>10000</v>
      </c>
      <c r="M479" s="166" t="n">
        <f aca="false">IF(F479&lt;=$D$14,G479,M478-M478*'Pension Plotter'!$H$9/1200)</f>
        <v>4969.62710168662</v>
      </c>
      <c r="N479" s="167" t="n">
        <f aca="false">O479+L479+K479+G479+P479</f>
        <v>19044</v>
      </c>
      <c r="O479" s="166" t="n">
        <f aca="false">IF(Q479=S479,S479,0)</f>
        <v>0</v>
      </c>
      <c r="P479" s="166" t="n">
        <f aca="false">IF(F479&lt;=$D$19,0,$D$18)</f>
        <v>4000</v>
      </c>
      <c r="Q479" s="166" t="n">
        <f aca="false">IF(F479&lt;=$D$14,0,'Input Tab'!$C$10*12)</f>
        <v>3000</v>
      </c>
      <c r="R479" s="166" t="n">
        <f aca="false">Q479/12+R478</f>
        <v>107500</v>
      </c>
      <c r="S479" s="166" t="n">
        <f aca="false">IF(R479&lt;=$D$10-$D$13,$D$12*12,0)</f>
        <v>0</v>
      </c>
    </row>
    <row r="480" customFormat="false" ht="12.75" hidden="false" customHeight="false" outlineLevel="0" collapsed="false">
      <c r="E480" s="163" t="n">
        <v>457</v>
      </c>
      <c r="F480" s="164" t="n">
        <f aca="false">F479+30.5</f>
        <v>59774</v>
      </c>
      <c r="G480" s="165" t="n">
        <f aca="false">IF($F480&lt;$D$14,$D$9,0)</f>
        <v>0</v>
      </c>
      <c r="H480" s="165" t="n">
        <f aca="false">IF($F480&lt;$D$14,$D$9/12,0)</f>
        <v>0</v>
      </c>
      <c r="I480" s="165" t="n">
        <f aca="false">IF($F480&lt;$D$14,$D$11+I479,I479-$D$12)</f>
        <v>-77633</v>
      </c>
      <c r="J480" s="166" t="n">
        <f aca="false">IF(I480&gt;=$D$13,I480,$D$13)</f>
        <v>10000</v>
      </c>
      <c r="K480" s="166" t="n">
        <f aca="false">IF(F480&lt;($D$8+65*365),0,$D$16)</f>
        <v>5044</v>
      </c>
      <c r="L480" s="166" t="n">
        <f aca="false">IF(F480&lt;=$D$17,0,$D$15)</f>
        <v>10000</v>
      </c>
      <c r="M480" s="166" t="n">
        <f aca="false">IF(F480&lt;=$D$14,G480,M479-M479*'Pension Plotter'!$H$9/1200)</f>
        <v>4950.99100005529</v>
      </c>
      <c r="N480" s="167" t="n">
        <f aca="false">O480+L480+K480+G480+P480</f>
        <v>19044</v>
      </c>
      <c r="O480" s="166" t="n">
        <f aca="false">IF(Q480=S480,S480,0)</f>
        <v>0</v>
      </c>
      <c r="P480" s="166" t="n">
        <f aca="false">IF(F480&lt;=$D$19,0,$D$18)</f>
        <v>4000</v>
      </c>
      <c r="Q480" s="166" t="n">
        <f aca="false">IF(F480&lt;=$D$14,0,'Input Tab'!$C$10*12)</f>
        <v>3000</v>
      </c>
      <c r="R480" s="166" t="n">
        <f aca="false">Q480/12+R479</f>
        <v>107750</v>
      </c>
      <c r="S480" s="166" t="n">
        <f aca="false">IF(R480&lt;=$D$10-$D$13,$D$12*12,0)</f>
        <v>0</v>
      </c>
    </row>
    <row r="481" customFormat="false" ht="12.75" hidden="false" customHeight="false" outlineLevel="0" collapsed="false">
      <c r="E481" s="163" t="n">
        <v>458</v>
      </c>
      <c r="F481" s="164" t="n">
        <f aca="false">F480+30.5</f>
        <v>59804.5</v>
      </c>
      <c r="G481" s="165" t="n">
        <f aca="false">IF($F481&lt;$D$14,$D$9,0)</f>
        <v>0</v>
      </c>
      <c r="H481" s="165" t="n">
        <f aca="false">IF($F481&lt;$D$14,$D$9/12,0)</f>
        <v>0</v>
      </c>
      <c r="I481" s="165" t="n">
        <f aca="false">IF($F481&lt;$D$14,$D$11+I480,I480-$D$12)</f>
        <v>-77883</v>
      </c>
      <c r="J481" s="166" t="n">
        <f aca="false">IF(I481&gt;=$D$13,I481,$D$13)</f>
        <v>10000</v>
      </c>
      <c r="K481" s="166" t="n">
        <f aca="false">IF(F481&lt;($D$8+65*365),0,$D$16)</f>
        <v>5044</v>
      </c>
      <c r="L481" s="166" t="n">
        <f aca="false">IF(F481&lt;=$D$17,0,$D$15)</f>
        <v>10000</v>
      </c>
      <c r="M481" s="166" t="n">
        <f aca="false">IF(F481&lt;=$D$14,G481,M480-M480*'Pension Plotter'!$H$9/1200)</f>
        <v>4932.42478380508</v>
      </c>
      <c r="N481" s="167" t="n">
        <f aca="false">O481+L481+K481+G481+P481</f>
        <v>19044</v>
      </c>
      <c r="O481" s="166" t="n">
        <f aca="false">IF(Q481=S481,S481,0)</f>
        <v>0</v>
      </c>
      <c r="P481" s="166" t="n">
        <f aca="false">IF(F481&lt;=$D$19,0,$D$18)</f>
        <v>4000</v>
      </c>
      <c r="Q481" s="166" t="n">
        <f aca="false">IF(F481&lt;=$D$14,0,'Input Tab'!$C$10*12)</f>
        <v>3000</v>
      </c>
      <c r="R481" s="166" t="n">
        <f aca="false">Q481/12+R480</f>
        <v>108000</v>
      </c>
      <c r="S481" s="166" t="n">
        <f aca="false">IF(R481&lt;=$D$10-$D$13,$D$12*12,0)</f>
        <v>0</v>
      </c>
    </row>
    <row r="482" customFormat="false" ht="12.75" hidden="false" customHeight="false" outlineLevel="0" collapsed="false">
      <c r="E482" s="163" t="n">
        <v>459</v>
      </c>
      <c r="F482" s="164" t="n">
        <f aca="false">F481+30.5</f>
        <v>59835</v>
      </c>
      <c r="G482" s="165" t="n">
        <f aca="false">IF($F482&lt;$D$14,$D$9,0)</f>
        <v>0</v>
      </c>
      <c r="H482" s="165" t="n">
        <f aca="false">IF($F482&lt;$D$14,$D$9/12,0)</f>
        <v>0</v>
      </c>
      <c r="I482" s="165" t="n">
        <f aca="false">IF($F482&lt;$D$14,$D$11+I481,I481-$D$12)</f>
        <v>-78133</v>
      </c>
      <c r="J482" s="166" t="n">
        <f aca="false">IF(I482&gt;=$D$13,I482,$D$13)</f>
        <v>10000</v>
      </c>
      <c r="K482" s="166" t="n">
        <f aca="false">IF(F482&lt;($D$8+65*365),0,$D$16)</f>
        <v>5044</v>
      </c>
      <c r="L482" s="166" t="n">
        <f aca="false">IF(F482&lt;=$D$17,0,$D$15)</f>
        <v>10000</v>
      </c>
      <c r="M482" s="166" t="n">
        <f aca="false">IF(F482&lt;=$D$14,G482,M481-M481*'Pension Plotter'!$H$9/1200)</f>
        <v>4913.92819086582</v>
      </c>
      <c r="N482" s="167" t="n">
        <f aca="false">O482+L482+K482+G482+P482</f>
        <v>19044</v>
      </c>
      <c r="O482" s="166" t="n">
        <f aca="false">IF(Q482=S482,S482,0)</f>
        <v>0</v>
      </c>
      <c r="P482" s="166" t="n">
        <f aca="false">IF(F482&lt;=$D$19,0,$D$18)</f>
        <v>4000</v>
      </c>
      <c r="Q482" s="166" t="n">
        <f aca="false">IF(F482&lt;=$D$14,0,'Input Tab'!$C$10*12)</f>
        <v>3000</v>
      </c>
      <c r="R482" s="166" t="n">
        <f aca="false">Q482/12+R481</f>
        <v>108250</v>
      </c>
      <c r="S482" s="166" t="n">
        <f aca="false">IF(R482&lt;=$D$10-$D$13,$D$12*12,0)</f>
        <v>0</v>
      </c>
    </row>
    <row r="483" customFormat="false" ht="12.75" hidden="false" customHeight="false" outlineLevel="0" collapsed="false">
      <c r="E483" s="163" t="n">
        <v>460</v>
      </c>
      <c r="F483" s="164" t="n">
        <f aca="false">F482+30.5</f>
        <v>59865.5</v>
      </c>
      <c r="G483" s="165" t="n">
        <f aca="false">IF($F483&lt;$D$14,$D$9,0)</f>
        <v>0</v>
      </c>
      <c r="H483" s="165" t="n">
        <f aca="false">IF($F483&lt;$D$14,$D$9/12,0)</f>
        <v>0</v>
      </c>
      <c r="I483" s="165" t="n">
        <f aca="false">IF($F483&lt;$D$14,$D$11+I482,I482-$D$12)</f>
        <v>-78383</v>
      </c>
      <c r="J483" s="166" t="n">
        <f aca="false">IF(I483&gt;=$D$13,I483,$D$13)</f>
        <v>10000</v>
      </c>
      <c r="K483" s="166" t="n">
        <f aca="false">IF(F483&lt;($D$8+65*365),0,$D$16)</f>
        <v>5044</v>
      </c>
      <c r="L483" s="166" t="n">
        <f aca="false">IF(F483&lt;=$D$17,0,$D$15)</f>
        <v>10000</v>
      </c>
      <c r="M483" s="166" t="n">
        <f aca="false">IF(F483&lt;=$D$14,G483,M482-M482*'Pension Plotter'!$H$9/1200)</f>
        <v>4895.50096015007</v>
      </c>
      <c r="N483" s="167" t="n">
        <f aca="false">O483+L483+K483+G483+P483</f>
        <v>19044</v>
      </c>
      <c r="O483" s="166" t="n">
        <f aca="false">IF(Q483=S483,S483,0)</f>
        <v>0</v>
      </c>
      <c r="P483" s="166" t="n">
        <f aca="false">IF(F483&lt;=$D$19,0,$D$18)</f>
        <v>4000</v>
      </c>
      <c r="Q483" s="166" t="n">
        <f aca="false">IF(F483&lt;=$D$14,0,'Input Tab'!$C$10*12)</f>
        <v>3000</v>
      </c>
      <c r="R483" s="166" t="n">
        <f aca="false">Q483/12+R482</f>
        <v>108500</v>
      </c>
      <c r="S483" s="166" t="n">
        <f aca="false">IF(R483&lt;=$D$10-$D$13,$D$12*12,0)</f>
        <v>0</v>
      </c>
    </row>
    <row r="484" customFormat="false" ht="12.75" hidden="false" customHeight="false" outlineLevel="0" collapsed="false">
      <c r="E484" s="163" t="n">
        <v>461</v>
      </c>
      <c r="F484" s="164" t="n">
        <f aca="false">F483+30.5</f>
        <v>59896</v>
      </c>
      <c r="G484" s="165" t="n">
        <f aca="false">IF($F484&lt;$D$14,$D$9,0)</f>
        <v>0</v>
      </c>
      <c r="H484" s="165" t="n">
        <f aca="false">IF($F484&lt;$D$14,$D$9/12,0)</f>
        <v>0</v>
      </c>
      <c r="I484" s="165" t="n">
        <f aca="false">IF($F484&lt;$D$14,$D$11+I483,I483-$D$12)</f>
        <v>-78633</v>
      </c>
      <c r="J484" s="166" t="n">
        <f aca="false">IF(I484&gt;=$D$13,I484,$D$13)</f>
        <v>10000</v>
      </c>
      <c r="K484" s="166" t="n">
        <f aca="false">IF(F484&lt;($D$8+65*365),0,$D$16)</f>
        <v>5044</v>
      </c>
      <c r="L484" s="166" t="n">
        <f aca="false">IF(F484&lt;=$D$17,0,$D$15)</f>
        <v>10000</v>
      </c>
      <c r="M484" s="166" t="n">
        <f aca="false">IF(F484&lt;=$D$14,G484,M483-M483*'Pension Plotter'!$H$9/1200)</f>
        <v>4877.14283154951</v>
      </c>
      <c r="N484" s="167" t="n">
        <f aca="false">O484+L484+K484+G484+P484</f>
        <v>19044</v>
      </c>
      <c r="O484" s="166" t="n">
        <f aca="false">IF(Q484=S484,S484,0)</f>
        <v>0</v>
      </c>
      <c r="P484" s="166" t="n">
        <f aca="false">IF(F484&lt;=$D$19,0,$D$18)</f>
        <v>4000</v>
      </c>
      <c r="Q484" s="166" t="n">
        <f aca="false">IF(F484&lt;=$D$14,0,'Input Tab'!$C$10*12)</f>
        <v>3000</v>
      </c>
      <c r="R484" s="166" t="n">
        <f aca="false">Q484/12+R483</f>
        <v>108750</v>
      </c>
      <c r="S484" s="166" t="n">
        <f aca="false">IF(R484&lt;=$D$10-$D$13,$D$12*12,0)</f>
        <v>0</v>
      </c>
    </row>
    <row r="485" customFormat="false" ht="12.75" hidden="false" customHeight="false" outlineLevel="0" collapsed="false">
      <c r="E485" s="163" t="n">
        <v>462</v>
      </c>
      <c r="F485" s="164" t="n">
        <f aca="false">F484+30.5</f>
        <v>59926.5</v>
      </c>
      <c r="G485" s="165" t="n">
        <f aca="false">IF($F485&lt;$D$14,$D$9,0)</f>
        <v>0</v>
      </c>
      <c r="H485" s="165" t="n">
        <f aca="false">IF($F485&lt;$D$14,$D$9/12,0)</f>
        <v>0</v>
      </c>
      <c r="I485" s="165" t="n">
        <f aca="false">IF($F485&lt;$D$14,$D$11+I484,I484-$D$12)</f>
        <v>-78883</v>
      </c>
      <c r="J485" s="166" t="n">
        <f aca="false">IF(I485&gt;=$D$13,I485,$D$13)</f>
        <v>10000</v>
      </c>
      <c r="K485" s="166" t="n">
        <f aca="false">IF(F485&lt;($D$8+65*365),0,$D$16)</f>
        <v>5044</v>
      </c>
      <c r="L485" s="166" t="n">
        <f aca="false">IF(F485&lt;=$D$17,0,$D$15)</f>
        <v>10000</v>
      </c>
      <c r="M485" s="166" t="n">
        <f aca="false">IF(F485&lt;=$D$14,G485,M484-M484*'Pension Plotter'!$H$9/1200)</f>
        <v>4858.85354593119</v>
      </c>
      <c r="N485" s="167" t="n">
        <f aca="false">O485+L485+K485+G485+P485</f>
        <v>19044</v>
      </c>
      <c r="O485" s="166" t="n">
        <f aca="false">IF(Q485=S485,S485,0)</f>
        <v>0</v>
      </c>
      <c r="P485" s="166" t="n">
        <f aca="false">IF(F485&lt;=$D$19,0,$D$18)</f>
        <v>4000</v>
      </c>
      <c r="Q485" s="166" t="n">
        <f aca="false">IF(F485&lt;=$D$14,0,'Input Tab'!$C$10*12)</f>
        <v>3000</v>
      </c>
      <c r="R485" s="166" t="n">
        <f aca="false">Q485/12+R484</f>
        <v>109000</v>
      </c>
      <c r="S485" s="166" t="n">
        <f aca="false">IF(R485&lt;=$D$10-$D$13,$D$12*12,0)</f>
        <v>0</v>
      </c>
    </row>
    <row r="486" customFormat="false" ht="12.75" hidden="false" customHeight="false" outlineLevel="0" collapsed="false">
      <c r="E486" s="163" t="n">
        <v>463</v>
      </c>
      <c r="F486" s="164" t="n">
        <f aca="false">F485+30.5</f>
        <v>59957</v>
      </c>
      <c r="G486" s="165" t="n">
        <f aca="false">IF($F486&lt;$D$14,$D$9,0)</f>
        <v>0</v>
      </c>
      <c r="H486" s="165" t="n">
        <f aca="false">IF($F486&lt;$D$14,$D$9/12,0)</f>
        <v>0</v>
      </c>
      <c r="I486" s="165" t="n">
        <f aca="false">IF($F486&lt;$D$14,$D$11+I485,I485-$D$12)</f>
        <v>-79133</v>
      </c>
      <c r="J486" s="166" t="n">
        <f aca="false">IF(I486&gt;=$D$13,I486,$D$13)</f>
        <v>10000</v>
      </c>
      <c r="K486" s="166" t="n">
        <f aca="false">IF(F486&lt;($D$8+65*365),0,$D$16)</f>
        <v>5044</v>
      </c>
      <c r="L486" s="166" t="n">
        <f aca="false">IF(F486&lt;=$D$17,0,$D$15)</f>
        <v>10000</v>
      </c>
      <c r="M486" s="166" t="n">
        <f aca="false">IF(F486&lt;=$D$14,G486,M485-M485*'Pension Plotter'!$H$9/1200)</f>
        <v>4840.63284513395</v>
      </c>
      <c r="N486" s="167" t="n">
        <f aca="false">O486+L486+K486+G486+P486</f>
        <v>19044</v>
      </c>
      <c r="O486" s="166" t="n">
        <f aca="false">IF(Q486=S486,S486,0)</f>
        <v>0</v>
      </c>
      <c r="P486" s="166" t="n">
        <f aca="false">IF(F486&lt;=$D$19,0,$D$18)</f>
        <v>4000</v>
      </c>
      <c r="Q486" s="166" t="n">
        <f aca="false">IF(F486&lt;=$D$14,0,'Input Tab'!$C$10*12)</f>
        <v>3000</v>
      </c>
      <c r="R486" s="166" t="n">
        <f aca="false">Q486/12+R485</f>
        <v>109250</v>
      </c>
      <c r="S486" s="166" t="n">
        <f aca="false">IF(R486&lt;=$D$10-$D$13,$D$12*12,0)</f>
        <v>0</v>
      </c>
    </row>
    <row r="487" customFormat="false" ht="12.75" hidden="false" customHeight="false" outlineLevel="0" collapsed="false">
      <c r="E487" s="163" t="n">
        <v>464</v>
      </c>
      <c r="F487" s="164" t="n">
        <f aca="false">F486+30.5</f>
        <v>59987.5</v>
      </c>
      <c r="G487" s="165" t="n">
        <f aca="false">IF($F487&lt;$D$14,$D$9,0)</f>
        <v>0</v>
      </c>
      <c r="H487" s="165" t="n">
        <f aca="false">IF($F487&lt;$D$14,$D$9/12,0)</f>
        <v>0</v>
      </c>
      <c r="I487" s="165" t="n">
        <f aca="false">IF($F487&lt;$D$14,$D$11+I486,I486-$D$12)</f>
        <v>-79383</v>
      </c>
      <c r="J487" s="166" t="n">
        <f aca="false">IF(I487&gt;=$D$13,I487,$D$13)</f>
        <v>10000</v>
      </c>
      <c r="K487" s="166" t="n">
        <f aca="false">IF(F487&lt;($D$8+65*365),0,$D$16)</f>
        <v>5044</v>
      </c>
      <c r="L487" s="166" t="n">
        <f aca="false">IF(F487&lt;=$D$17,0,$D$15)</f>
        <v>10000</v>
      </c>
      <c r="M487" s="166" t="n">
        <f aca="false">IF(F487&lt;=$D$14,G487,M486-M486*'Pension Plotter'!$H$9/1200)</f>
        <v>4822.4804719647</v>
      </c>
      <c r="N487" s="167" t="n">
        <f aca="false">O487+L487+K487+G487+P487</f>
        <v>19044</v>
      </c>
      <c r="O487" s="166" t="n">
        <f aca="false">IF(Q487=S487,S487,0)</f>
        <v>0</v>
      </c>
      <c r="P487" s="166" t="n">
        <f aca="false">IF(F487&lt;=$D$19,0,$D$18)</f>
        <v>4000</v>
      </c>
      <c r="Q487" s="166" t="n">
        <f aca="false">IF(F487&lt;=$D$14,0,'Input Tab'!$C$10*12)</f>
        <v>3000</v>
      </c>
      <c r="R487" s="166" t="n">
        <f aca="false">Q487/12+R486</f>
        <v>109500</v>
      </c>
      <c r="S487" s="166" t="n">
        <f aca="false">IF(R487&lt;=$D$10-$D$13,$D$12*12,0)</f>
        <v>0</v>
      </c>
    </row>
    <row r="488" customFormat="false" ht="12.75" hidden="false" customHeight="false" outlineLevel="0" collapsed="false">
      <c r="E488" s="163" t="n">
        <v>465</v>
      </c>
      <c r="F488" s="164" t="n">
        <f aca="false">F487+30.5</f>
        <v>60018</v>
      </c>
      <c r="G488" s="165" t="n">
        <f aca="false">IF($F488&lt;$D$14,$D$9,0)</f>
        <v>0</v>
      </c>
      <c r="H488" s="165" t="n">
        <f aca="false">IF($F488&lt;$D$14,$D$9/12,0)</f>
        <v>0</v>
      </c>
      <c r="I488" s="165" t="n">
        <f aca="false">IF($F488&lt;$D$14,$D$11+I487,I487-$D$12)</f>
        <v>-79633</v>
      </c>
      <c r="J488" s="166" t="n">
        <f aca="false">IF(I488&gt;=$D$13,I488,$D$13)</f>
        <v>10000</v>
      </c>
      <c r="K488" s="166" t="n">
        <f aca="false">IF(F488&lt;($D$8+65*365),0,$D$16)</f>
        <v>5044</v>
      </c>
      <c r="L488" s="166" t="n">
        <f aca="false">IF(F488&lt;=$D$17,0,$D$15)</f>
        <v>10000</v>
      </c>
      <c r="M488" s="166" t="n">
        <f aca="false">IF(F488&lt;=$D$14,G488,M487-M487*'Pension Plotter'!$H$9/1200)</f>
        <v>4804.39617019483</v>
      </c>
      <c r="N488" s="167" t="n">
        <f aca="false">O488+L488+K488+G488+P488</f>
        <v>19044</v>
      </c>
      <c r="O488" s="166" t="n">
        <f aca="false">IF(Q488=S488,S488,0)</f>
        <v>0</v>
      </c>
      <c r="P488" s="166" t="n">
        <f aca="false">IF(F488&lt;=$D$19,0,$D$18)</f>
        <v>4000</v>
      </c>
      <c r="Q488" s="166" t="n">
        <f aca="false">IF(F488&lt;=$D$14,0,'Input Tab'!$C$10*12)</f>
        <v>3000</v>
      </c>
      <c r="R488" s="166" t="n">
        <f aca="false">Q488/12+R487</f>
        <v>109750</v>
      </c>
      <c r="S488" s="166" t="n">
        <f aca="false">IF(R488&lt;=$D$10-$D$13,$D$12*12,0)</f>
        <v>0</v>
      </c>
    </row>
    <row r="489" customFormat="false" ht="12.75" hidden="false" customHeight="false" outlineLevel="0" collapsed="false">
      <c r="E489" s="163" t="n">
        <v>466</v>
      </c>
      <c r="F489" s="164" t="n">
        <f aca="false">F488+30.5</f>
        <v>60048.5</v>
      </c>
      <c r="G489" s="165" t="n">
        <f aca="false">IF($F489&lt;$D$14,$D$9,0)</f>
        <v>0</v>
      </c>
      <c r="H489" s="165" t="n">
        <f aca="false">IF($F489&lt;$D$14,$D$9/12,0)</f>
        <v>0</v>
      </c>
      <c r="I489" s="165" t="n">
        <f aca="false">IF($F489&lt;$D$14,$D$11+I488,I488-$D$12)</f>
        <v>-79883</v>
      </c>
      <c r="J489" s="166" t="n">
        <f aca="false">IF(I489&gt;=$D$13,I489,$D$13)</f>
        <v>10000</v>
      </c>
      <c r="K489" s="166" t="n">
        <f aca="false">IF(F489&lt;($D$8+65*365),0,$D$16)</f>
        <v>5044</v>
      </c>
      <c r="L489" s="166" t="n">
        <f aca="false">IF(F489&lt;=$D$17,0,$D$15)</f>
        <v>10000</v>
      </c>
      <c r="M489" s="166" t="n">
        <f aca="false">IF(F489&lt;=$D$14,G489,M488-M488*'Pension Plotter'!$H$9/1200)</f>
        <v>4786.3796845566</v>
      </c>
      <c r="N489" s="167" t="n">
        <f aca="false">O489+L489+K489+G489+P489</f>
        <v>19044</v>
      </c>
      <c r="O489" s="166" t="n">
        <f aca="false">IF(Q489=S489,S489,0)</f>
        <v>0</v>
      </c>
      <c r="P489" s="166" t="n">
        <f aca="false">IF(F489&lt;=$D$19,0,$D$18)</f>
        <v>4000</v>
      </c>
      <c r="Q489" s="166" t="n">
        <f aca="false">IF(F489&lt;=$D$14,0,'Input Tab'!$C$10*12)</f>
        <v>3000</v>
      </c>
      <c r="R489" s="166" t="n">
        <f aca="false">Q489/12+R488</f>
        <v>110000</v>
      </c>
      <c r="S489" s="166" t="n">
        <f aca="false">IF(R489&lt;=$D$10-$D$13,$D$12*12,0)</f>
        <v>0</v>
      </c>
    </row>
    <row r="490" customFormat="false" ht="12.75" hidden="false" customHeight="false" outlineLevel="0" collapsed="false">
      <c r="E490" s="163" t="n">
        <v>467</v>
      </c>
      <c r="F490" s="164" t="n">
        <f aca="false">F489+30.5</f>
        <v>60079</v>
      </c>
      <c r="G490" s="165" t="n">
        <f aca="false">IF($F490&lt;$D$14,$D$9,0)</f>
        <v>0</v>
      </c>
      <c r="H490" s="165" t="n">
        <f aca="false">IF($F490&lt;$D$14,$D$9/12,0)</f>
        <v>0</v>
      </c>
      <c r="I490" s="165" t="n">
        <f aca="false">IF($F490&lt;$D$14,$D$11+I489,I489-$D$12)</f>
        <v>-80133</v>
      </c>
      <c r="J490" s="166" t="n">
        <f aca="false">IF(I490&gt;=$D$13,I490,$D$13)</f>
        <v>10000</v>
      </c>
      <c r="K490" s="166" t="n">
        <f aca="false">IF(F490&lt;($D$8+65*365),0,$D$16)</f>
        <v>5044</v>
      </c>
      <c r="L490" s="166" t="n">
        <f aca="false">IF(F490&lt;=$D$17,0,$D$15)</f>
        <v>10000</v>
      </c>
      <c r="M490" s="166" t="n">
        <f aca="false">IF(F490&lt;=$D$14,G490,M489-M489*'Pension Plotter'!$H$9/1200)</f>
        <v>4768.43076073951</v>
      </c>
      <c r="N490" s="167" t="n">
        <f aca="false">O490+L490+K490+G490+P490</f>
        <v>19044</v>
      </c>
      <c r="O490" s="166" t="n">
        <f aca="false">IF(Q490=S490,S490,0)</f>
        <v>0</v>
      </c>
      <c r="P490" s="166" t="n">
        <f aca="false">IF(F490&lt;=$D$19,0,$D$18)</f>
        <v>4000</v>
      </c>
      <c r="Q490" s="166" t="n">
        <f aca="false">IF(F490&lt;=$D$14,0,'Input Tab'!$C$10*12)</f>
        <v>3000</v>
      </c>
      <c r="R490" s="166" t="n">
        <f aca="false">Q490/12+R489</f>
        <v>110250</v>
      </c>
      <c r="S490" s="166" t="n">
        <f aca="false">IF(R490&lt;=$D$10-$D$13,$D$12*12,0)</f>
        <v>0</v>
      </c>
    </row>
    <row r="491" customFormat="false" ht="12.75" hidden="false" customHeight="false" outlineLevel="0" collapsed="false">
      <c r="E491" s="163" t="n">
        <v>468</v>
      </c>
      <c r="F491" s="164" t="n">
        <f aca="false">F490+30.5</f>
        <v>60109.5</v>
      </c>
      <c r="G491" s="165" t="n">
        <f aca="false">IF($F491&lt;$D$14,$D$9,0)</f>
        <v>0</v>
      </c>
      <c r="H491" s="165" t="n">
        <f aca="false">IF($F491&lt;$D$14,$D$9/12,0)</f>
        <v>0</v>
      </c>
      <c r="I491" s="165" t="n">
        <f aca="false">IF($F491&lt;$D$14,$D$11+I490,I490-$D$12)</f>
        <v>-80383</v>
      </c>
      <c r="J491" s="166" t="n">
        <f aca="false">IF(I491&gt;=$D$13,I491,$D$13)</f>
        <v>10000</v>
      </c>
      <c r="K491" s="166" t="n">
        <f aca="false">IF(F491&lt;($D$8+65*365),0,$D$16)</f>
        <v>5044</v>
      </c>
      <c r="L491" s="166" t="n">
        <f aca="false">IF(F491&lt;=$D$17,0,$D$15)</f>
        <v>10000</v>
      </c>
      <c r="M491" s="166" t="n">
        <f aca="false">IF(F491&lt;=$D$14,G491,M490-M490*'Pension Plotter'!$H$9/1200)</f>
        <v>4750.54914538674</v>
      </c>
      <c r="N491" s="167" t="n">
        <f aca="false">O491+L491+K491+G491+P491</f>
        <v>19044</v>
      </c>
      <c r="O491" s="166" t="n">
        <f aca="false">IF(Q491=S491,S491,0)</f>
        <v>0</v>
      </c>
      <c r="P491" s="166" t="n">
        <f aca="false">IF(F491&lt;=$D$19,0,$D$18)</f>
        <v>4000</v>
      </c>
      <c r="Q491" s="166" t="n">
        <f aca="false">IF(F491&lt;=$D$14,0,'Input Tab'!$C$10*12)</f>
        <v>3000</v>
      </c>
      <c r="R491" s="166" t="n">
        <f aca="false">Q491/12+R490</f>
        <v>110500</v>
      </c>
      <c r="S491" s="166" t="n">
        <f aca="false">IF(R491&lt;=$D$10-$D$13,$D$12*12,0)</f>
        <v>0</v>
      </c>
    </row>
    <row r="492" customFormat="false" ht="12.75" hidden="false" customHeight="false" outlineLevel="0" collapsed="false">
      <c r="E492" s="163" t="n">
        <v>469</v>
      </c>
      <c r="F492" s="164" t="n">
        <f aca="false">F491+30.5</f>
        <v>60140</v>
      </c>
      <c r="G492" s="165" t="n">
        <f aca="false">IF($F492&lt;$D$14,$D$9,0)</f>
        <v>0</v>
      </c>
      <c r="H492" s="165" t="n">
        <f aca="false">IF($F492&lt;$D$14,$D$9/12,0)</f>
        <v>0</v>
      </c>
      <c r="I492" s="165" t="n">
        <f aca="false">IF($F492&lt;$D$14,$D$11+I491,I491-$D$12)</f>
        <v>-80633</v>
      </c>
      <c r="J492" s="166" t="n">
        <f aca="false">IF(I492&gt;=$D$13,I492,$D$13)</f>
        <v>10000</v>
      </c>
      <c r="K492" s="166" t="n">
        <f aca="false">IF(F492&lt;($D$8+65*365),0,$D$16)</f>
        <v>5044</v>
      </c>
      <c r="L492" s="166" t="n">
        <f aca="false">IF(F492&lt;=$D$17,0,$D$15)</f>
        <v>10000</v>
      </c>
      <c r="M492" s="166" t="n">
        <f aca="false">IF(F492&lt;=$D$14,G492,M491-M491*'Pension Plotter'!$H$9/1200)</f>
        <v>4732.73458609154</v>
      </c>
      <c r="N492" s="167" t="n">
        <f aca="false">O492+L492+K492+G492+P492</f>
        <v>19044</v>
      </c>
      <c r="O492" s="166" t="n">
        <f aca="false">IF(Q492=S492,S492,0)</f>
        <v>0</v>
      </c>
      <c r="P492" s="166" t="n">
        <f aca="false">IF(F492&lt;=$D$19,0,$D$18)</f>
        <v>4000</v>
      </c>
      <c r="Q492" s="166" t="n">
        <f aca="false">IF(F492&lt;=$D$14,0,'Input Tab'!$C$10*12)</f>
        <v>3000</v>
      </c>
      <c r="R492" s="166" t="n">
        <f aca="false">Q492/12+R491</f>
        <v>110750</v>
      </c>
      <c r="S492" s="166" t="n">
        <f aca="false">IF(R492&lt;=$D$10-$D$13,$D$12*12,0)</f>
        <v>0</v>
      </c>
    </row>
    <row r="493" customFormat="false" ht="12.75" hidden="false" customHeight="false" outlineLevel="0" collapsed="false">
      <c r="E493" s="163" t="n">
        <v>470</v>
      </c>
      <c r="F493" s="164" t="n">
        <f aca="false">F492+30.5</f>
        <v>60170.5</v>
      </c>
      <c r="G493" s="165" t="n">
        <f aca="false">IF($F493&lt;$D$14,$D$9,0)</f>
        <v>0</v>
      </c>
      <c r="H493" s="165" t="n">
        <f aca="false">IF($F493&lt;$D$14,$D$9/12,0)</f>
        <v>0</v>
      </c>
      <c r="I493" s="165" t="n">
        <f aca="false">IF($F493&lt;$D$14,$D$11+I492,I492-$D$12)</f>
        <v>-80883</v>
      </c>
      <c r="J493" s="166" t="n">
        <f aca="false">IF(I493&gt;=$D$13,I493,$D$13)</f>
        <v>10000</v>
      </c>
      <c r="K493" s="166" t="n">
        <f aca="false">IF(F493&lt;($D$8+65*365),0,$D$16)</f>
        <v>5044</v>
      </c>
      <c r="L493" s="166" t="n">
        <f aca="false">IF(F493&lt;=$D$17,0,$D$15)</f>
        <v>10000</v>
      </c>
      <c r="M493" s="166" t="n">
        <f aca="false">IF(F493&lt;=$D$14,G493,M492-M492*'Pension Plotter'!$H$9/1200)</f>
        <v>4714.9868313937</v>
      </c>
      <c r="N493" s="167" t="n">
        <f aca="false">O493+L493+K493+G493+P493</f>
        <v>19044</v>
      </c>
      <c r="O493" s="166" t="n">
        <f aca="false">IF(Q493=S493,S493,0)</f>
        <v>0</v>
      </c>
      <c r="P493" s="166" t="n">
        <f aca="false">IF(F493&lt;=$D$19,0,$D$18)</f>
        <v>4000</v>
      </c>
      <c r="Q493" s="166" t="n">
        <f aca="false">IF(F493&lt;=$D$14,0,'Input Tab'!$C$10*12)</f>
        <v>3000</v>
      </c>
      <c r="R493" s="166" t="n">
        <f aca="false">Q493/12+R492</f>
        <v>111000</v>
      </c>
      <c r="S493" s="166" t="n">
        <f aca="false">IF(R493&lt;=$D$10-$D$13,$D$12*12,0)</f>
        <v>0</v>
      </c>
    </row>
    <row r="494" customFormat="false" ht="12.75" hidden="false" customHeight="false" outlineLevel="0" collapsed="false">
      <c r="E494" s="163" t="n">
        <v>471</v>
      </c>
      <c r="F494" s="164" t="n">
        <f aca="false">F493+30.5</f>
        <v>60201</v>
      </c>
      <c r="G494" s="165" t="n">
        <f aca="false">IF($F494&lt;$D$14,$D$9,0)</f>
        <v>0</v>
      </c>
      <c r="H494" s="165" t="n">
        <f aca="false">IF($F494&lt;$D$14,$D$9/12,0)</f>
        <v>0</v>
      </c>
      <c r="I494" s="165" t="n">
        <f aca="false">IF($F494&lt;$D$14,$D$11+I493,I493-$D$12)</f>
        <v>-81133</v>
      </c>
      <c r="J494" s="166" t="n">
        <f aca="false">IF(I494&gt;=$D$13,I494,$D$13)</f>
        <v>10000</v>
      </c>
      <c r="K494" s="166" t="n">
        <f aca="false">IF(F494&lt;($D$8+65*365),0,$D$16)</f>
        <v>5044</v>
      </c>
      <c r="L494" s="166" t="n">
        <f aca="false">IF(F494&lt;=$D$17,0,$D$15)</f>
        <v>10000</v>
      </c>
      <c r="M494" s="166" t="n">
        <f aca="false">IF(F494&lt;=$D$14,G494,M493-M493*'Pension Plotter'!$H$9/1200)</f>
        <v>4697.30563077597</v>
      </c>
      <c r="N494" s="167" t="n">
        <f aca="false">O494+L494+K494+G494+P494</f>
        <v>19044</v>
      </c>
      <c r="O494" s="166" t="n">
        <f aca="false">IF(Q494=S494,S494,0)</f>
        <v>0</v>
      </c>
      <c r="P494" s="166" t="n">
        <f aca="false">IF(F494&lt;=$D$19,0,$D$18)</f>
        <v>4000</v>
      </c>
      <c r="Q494" s="166" t="n">
        <f aca="false">IF(F494&lt;=$D$14,0,'Input Tab'!$C$10*12)</f>
        <v>3000</v>
      </c>
      <c r="R494" s="166" t="n">
        <f aca="false">Q494/12+R493</f>
        <v>111250</v>
      </c>
      <c r="S494" s="166" t="n">
        <f aca="false">IF(R494&lt;=$D$10-$D$13,$D$12*12,0)</f>
        <v>0</v>
      </c>
    </row>
    <row r="495" customFormat="false" ht="12.75" hidden="false" customHeight="false" outlineLevel="0" collapsed="false">
      <c r="E495" s="163" t="n">
        <v>472</v>
      </c>
      <c r="F495" s="164" t="n">
        <f aca="false">F494+30.5</f>
        <v>60231.5</v>
      </c>
      <c r="G495" s="165" t="n">
        <f aca="false">IF($F495&lt;$D$14,$D$9,0)</f>
        <v>0</v>
      </c>
      <c r="H495" s="165" t="n">
        <f aca="false">IF($F495&lt;$D$14,$D$9/12,0)</f>
        <v>0</v>
      </c>
      <c r="I495" s="165" t="n">
        <f aca="false">IF($F495&lt;$D$14,$D$11+I494,I494-$D$12)</f>
        <v>-81383</v>
      </c>
      <c r="J495" s="166" t="n">
        <f aca="false">IF(I495&gt;=$D$13,I495,$D$13)</f>
        <v>10000</v>
      </c>
      <c r="K495" s="166" t="n">
        <f aca="false">IF(F495&lt;($D$8+65*365),0,$D$16)</f>
        <v>5044</v>
      </c>
      <c r="L495" s="166" t="n">
        <f aca="false">IF(F495&lt;=$D$17,0,$D$15)</f>
        <v>10000</v>
      </c>
      <c r="M495" s="166" t="n">
        <f aca="false">IF(F495&lt;=$D$14,G495,M494-M494*'Pension Plotter'!$H$9/1200)</f>
        <v>4679.69073466056</v>
      </c>
      <c r="N495" s="167" t="n">
        <f aca="false">O495+L495+K495+G495+P495</f>
        <v>19044</v>
      </c>
      <c r="O495" s="166" t="n">
        <f aca="false">IF(Q495=S495,S495,0)</f>
        <v>0</v>
      </c>
      <c r="P495" s="166" t="n">
        <f aca="false">IF(F495&lt;=$D$19,0,$D$18)</f>
        <v>4000</v>
      </c>
      <c r="Q495" s="166" t="n">
        <f aca="false">IF(F495&lt;=$D$14,0,'Input Tab'!$C$10*12)</f>
        <v>3000</v>
      </c>
      <c r="R495" s="166" t="n">
        <f aca="false">Q495/12+R494</f>
        <v>111500</v>
      </c>
      <c r="S495" s="166" t="n">
        <f aca="false">IF(R495&lt;=$D$10-$D$13,$D$12*12,0)</f>
        <v>0</v>
      </c>
    </row>
    <row r="496" customFormat="false" ht="12.75" hidden="false" customHeight="false" outlineLevel="0" collapsed="false">
      <c r="E496" s="163" t="n">
        <v>473</v>
      </c>
      <c r="F496" s="164" t="n">
        <f aca="false">F495+30.5</f>
        <v>60262</v>
      </c>
      <c r="G496" s="165" t="n">
        <f aca="false">IF($F496&lt;$D$14,$D$9,0)</f>
        <v>0</v>
      </c>
      <c r="H496" s="165" t="n">
        <f aca="false">IF($F496&lt;$D$14,$D$9/12,0)</f>
        <v>0</v>
      </c>
      <c r="I496" s="165" t="n">
        <f aca="false">IF($F496&lt;$D$14,$D$11+I495,I495-$D$12)</f>
        <v>-81633</v>
      </c>
      <c r="J496" s="166" t="n">
        <f aca="false">IF(I496&gt;=$D$13,I496,$D$13)</f>
        <v>10000</v>
      </c>
      <c r="K496" s="166" t="n">
        <f aca="false">IF(F496&lt;($D$8+65*365),0,$D$16)</f>
        <v>5044</v>
      </c>
      <c r="L496" s="166" t="n">
        <f aca="false">IF(F496&lt;=$D$17,0,$D$15)</f>
        <v>10000</v>
      </c>
      <c r="M496" s="166" t="n">
        <f aca="false">IF(F496&lt;=$D$14,G496,M495-M495*'Pension Plotter'!$H$9/1200)</f>
        <v>4662.14189440558</v>
      </c>
      <c r="N496" s="167" t="n">
        <f aca="false">O496+L496+K496+G496+P496</f>
        <v>19044</v>
      </c>
      <c r="O496" s="166" t="n">
        <f aca="false">IF(Q496=S496,S496,0)</f>
        <v>0</v>
      </c>
      <c r="P496" s="166" t="n">
        <f aca="false">IF(F496&lt;=$D$19,0,$D$18)</f>
        <v>4000</v>
      </c>
      <c r="Q496" s="166" t="n">
        <f aca="false">IF(F496&lt;=$D$14,0,'Input Tab'!$C$10*12)</f>
        <v>3000</v>
      </c>
      <c r="R496" s="166" t="n">
        <f aca="false">Q496/12+R495</f>
        <v>111750</v>
      </c>
      <c r="S496" s="166" t="n">
        <f aca="false">IF(R496&lt;=$D$10-$D$13,$D$12*12,0)</f>
        <v>0</v>
      </c>
    </row>
    <row r="497" customFormat="false" ht="12.75" hidden="false" customHeight="false" outlineLevel="0" collapsed="false">
      <c r="E497" s="163" t="n">
        <v>474</v>
      </c>
      <c r="F497" s="164" t="n">
        <f aca="false">F496+30.5</f>
        <v>60292.5</v>
      </c>
      <c r="G497" s="165" t="n">
        <f aca="false">IF($F497&lt;$D$14,$D$9,0)</f>
        <v>0</v>
      </c>
      <c r="H497" s="165" t="n">
        <f aca="false">IF($F497&lt;$D$14,$D$9/12,0)</f>
        <v>0</v>
      </c>
      <c r="I497" s="165" t="n">
        <f aca="false">IF($F497&lt;$D$14,$D$11+I496,I496-$D$12)</f>
        <v>-81883</v>
      </c>
      <c r="J497" s="166" t="n">
        <f aca="false">IF(I497&gt;=$D$13,I497,$D$13)</f>
        <v>10000</v>
      </c>
      <c r="K497" s="166" t="n">
        <f aca="false">IF(F497&lt;($D$8+65*365),0,$D$16)</f>
        <v>5044</v>
      </c>
      <c r="L497" s="166" t="n">
        <f aca="false">IF(F497&lt;=$D$17,0,$D$15)</f>
        <v>10000</v>
      </c>
      <c r="M497" s="166" t="n">
        <f aca="false">IF(F497&lt;=$D$14,G497,M496-M496*'Pension Plotter'!$H$9/1200)</f>
        <v>4644.65886230156</v>
      </c>
      <c r="N497" s="167" t="n">
        <f aca="false">O497+L497+K497+G497+P497</f>
        <v>19044</v>
      </c>
      <c r="O497" s="166" t="n">
        <f aca="false">IF(Q497=S497,S497,0)</f>
        <v>0</v>
      </c>
      <c r="P497" s="166" t="n">
        <f aca="false">IF(F497&lt;=$D$19,0,$D$18)</f>
        <v>4000</v>
      </c>
      <c r="Q497" s="166" t="n">
        <f aca="false">IF(F497&lt;=$D$14,0,'Input Tab'!$C$10*12)</f>
        <v>3000</v>
      </c>
      <c r="R497" s="166" t="n">
        <f aca="false">Q497/12+R496</f>
        <v>112000</v>
      </c>
      <c r="S497" s="166" t="n">
        <f aca="false">IF(R497&lt;=$D$10-$D$13,$D$12*12,0)</f>
        <v>0</v>
      </c>
    </row>
    <row r="498" customFormat="false" ht="12.75" hidden="false" customHeight="false" outlineLevel="0" collapsed="false">
      <c r="E498" s="163" t="n">
        <v>475</v>
      </c>
      <c r="F498" s="164" t="n">
        <f aca="false">F497+30.5</f>
        <v>60323</v>
      </c>
      <c r="G498" s="165" t="n">
        <f aca="false">IF($F498&lt;$D$14,$D$9,0)</f>
        <v>0</v>
      </c>
      <c r="H498" s="165" t="n">
        <f aca="false">IF($F498&lt;$D$14,$D$9/12,0)</f>
        <v>0</v>
      </c>
      <c r="I498" s="165" t="n">
        <f aca="false">IF($F498&lt;$D$14,$D$11+I497,I497-$D$12)</f>
        <v>-82133</v>
      </c>
      <c r="J498" s="166" t="n">
        <f aca="false">IF(I498&gt;=$D$13,I498,$D$13)</f>
        <v>10000</v>
      </c>
      <c r="K498" s="166" t="n">
        <f aca="false">IF(F498&lt;($D$8+65*365),0,$D$16)</f>
        <v>5044</v>
      </c>
      <c r="L498" s="166" t="n">
        <f aca="false">IF(F498&lt;=$D$17,0,$D$15)</f>
        <v>10000</v>
      </c>
      <c r="M498" s="166" t="n">
        <f aca="false">IF(F498&lt;=$D$14,G498,M497-M497*'Pension Plotter'!$H$9/1200)</f>
        <v>4627.24139156793</v>
      </c>
      <c r="N498" s="167" t="n">
        <f aca="false">O498+L498+K498+G498+P498</f>
        <v>19044</v>
      </c>
      <c r="O498" s="166" t="n">
        <f aca="false">IF(Q498=S498,S498,0)</f>
        <v>0</v>
      </c>
      <c r="P498" s="166" t="n">
        <f aca="false">IF(F498&lt;=$D$19,0,$D$18)</f>
        <v>4000</v>
      </c>
      <c r="Q498" s="166" t="n">
        <f aca="false">IF(F498&lt;=$D$14,0,'Input Tab'!$C$10*12)</f>
        <v>3000</v>
      </c>
      <c r="R498" s="166" t="n">
        <f aca="false">Q498/12+R497</f>
        <v>112250</v>
      </c>
      <c r="S498" s="166" t="n">
        <f aca="false">IF(R498&lt;=$D$10-$D$13,$D$12*12,0)</f>
        <v>0</v>
      </c>
    </row>
    <row r="499" customFormat="false" ht="12.75" hidden="false" customHeight="false" outlineLevel="0" collapsed="false">
      <c r="E499" s="163" t="n">
        <v>476</v>
      </c>
      <c r="F499" s="164" t="n">
        <f aca="false">F498+30.5</f>
        <v>60353.5</v>
      </c>
      <c r="G499" s="165" t="n">
        <f aca="false">IF($F499&lt;$D$14,$D$9,0)</f>
        <v>0</v>
      </c>
      <c r="H499" s="165" t="n">
        <f aca="false">IF($F499&lt;$D$14,$D$9/12,0)</f>
        <v>0</v>
      </c>
      <c r="I499" s="165" t="n">
        <f aca="false">IF($F499&lt;$D$14,$D$11+I498,I498-$D$12)</f>
        <v>-82383</v>
      </c>
      <c r="J499" s="166" t="n">
        <f aca="false">IF(I499&gt;=$D$13,I499,$D$13)</f>
        <v>10000</v>
      </c>
      <c r="K499" s="166" t="n">
        <f aca="false">IF(F499&lt;($D$8+65*365),0,$D$16)</f>
        <v>5044</v>
      </c>
      <c r="L499" s="166" t="n">
        <f aca="false">IF(F499&lt;=$D$17,0,$D$15)</f>
        <v>10000</v>
      </c>
      <c r="M499" s="166" t="n">
        <f aca="false">IF(F499&lt;=$D$14,G499,M498-M498*'Pension Plotter'!$H$9/1200)</f>
        <v>4609.88923634955</v>
      </c>
      <c r="N499" s="167" t="n">
        <f aca="false">O499+L499+K499+G499+P499</f>
        <v>19044</v>
      </c>
      <c r="O499" s="166" t="n">
        <f aca="false">IF(Q499=S499,S499,0)</f>
        <v>0</v>
      </c>
      <c r="P499" s="166" t="n">
        <f aca="false">IF(F499&lt;=$D$19,0,$D$18)</f>
        <v>4000</v>
      </c>
      <c r="Q499" s="166" t="n">
        <f aca="false">IF(F499&lt;=$D$14,0,'Input Tab'!$C$10*12)</f>
        <v>3000</v>
      </c>
      <c r="R499" s="166" t="n">
        <f aca="false">Q499/12+R498</f>
        <v>112500</v>
      </c>
      <c r="S499" s="166" t="n">
        <f aca="false">IF(R499&lt;=$D$10-$D$13,$D$12*12,0)</f>
        <v>0</v>
      </c>
    </row>
    <row r="500" customFormat="false" ht="12.75" hidden="false" customHeight="false" outlineLevel="0" collapsed="false">
      <c r="E500" s="163" t="n">
        <v>477</v>
      </c>
      <c r="F500" s="164" t="n">
        <f aca="false">F499+30.5</f>
        <v>60384</v>
      </c>
      <c r="G500" s="165" t="n">
        <f aca="false">IF($F500&lt;$D$14,$D$9,0)</f>
        <v>0</v>
      </c>
      <c r="H500" s="165" t="n">
        <f aca="false">IF($F500&lt;$D$14,$D$9/12,0)</f>
        <v>0</v>
      </c>
      <c r="I500" s="165" t="n">
        <f aca="false">IF($F500&lt;$D$14,$D$11+I499,I499-$D$12)</f>
        <v>-82633</v>
      </c>
      <c r="J500" s="166" t="n">
        <f aca="false">IF(I500&gt;=$D$13,I500,$D$13)</f>
        <v>10000</v>
      </c>
      <c r="K500" s="166" t="n">
        <f aca="false">IF(F500&lt;($D$8+65*365),0,$D$16)</f>
        <v>5044</v>
      </c>
      <c r="L500" s="166" t="n">
        <f aca="false">IF(F500&lt;=$D$17,0,$D$15)</f>
        <v>10000</v>
      </c>
      <c r="M500" s="166" t="n">
        <f aca="false">IF(F500&lt;=$D$14,G500,M499-M499*'Pension Plotter'!$H$9/1200)</f>
        <v>4592.60215171324</v>
      </c>
      <c r="N500" s="167" t="n">
        <f aca="false">O500+L500+K500+G500+P500</f>
        <v>19044</v>
      </c>
      <c r="O500" s="166" t="n">
        <f aca="false">IF(Q500=S500,S500,0)</f>
        <v>0</v>
      </c>
      <c r="P500" s="166" t="n">
        <f aca="false">IF(F500&lt;=$D$19,0,$D$18)</f>
        <v>4000</v>
      </c>
      <c r="Q500" s="166" t="n">
        <f aca="false">IF(F500&lt;=$D$14,0,'Input Tab'!$C$10*12)</f>
        <v>3000</v>
      </c>
      <c r="R500" s="166" t="n">
        <f aca="false">Q500/12+R499</f>
        <v>112750</v>
      </c>
      <c r="S500" s="166" t="n">
        <f aca="false">IF(R500&lt;=$D$10-$D$13,$D$12*12,0)</f>
        <v>0</v>
      </c>
    </row>
    <row r="501" customFormat="false" ht="12.75" hidden="false" customHeight="false" outlineLevel="0" collapsed="false">
      <c r="E501" s="163" t="n">
        <v>478</v>
      </c>
      <c r="F501" s="164" t="n">
        <f aca="false">F500+30.5</f>
        <v>60414.5</v>
      </c>
      <c r="G501" s="165" t="n">
        <f aca="false">IF($F501&lt;$D$14,$D$9,0)</f>
        <v>0</v>
      </c>
      <c r="H501" s="165" t="n">
        <f aca="false">IF($F501&lt;$D$14,$D$9/12,0)</f>
        <v>0</v>
      </c>
      <c r="I501" s="165" t="n">
        <f aca="false">IF($F501&lt;$D$14,$D$11+I500,I500-$D$12)</f>
        <v>-82883</v>
      </c>
      <c r="J501" s="166" t="n">
        <f aca="false">IF(I501&gt;=$D$13,I501,$D$13)</f>
        <v>10000</v>
      </c>
      <c r="K501" s="166" t="n">
        <f aca="false">IF(F501&lt;($D$8+65*365),0,$D$16)</f>
        <v>5044</v>
      </c>
      <c r="L501" s="166" t="n">
        <f aca="false">IF(F501&lt;=$D$17,0,$D$15)</f>
        <v>10000</v>
      </c>
      <c r="M501" s="166" t="n">
        <f aca="false">IF(F501&lt;=$D$14,G501,M500-M500*'Pension Plotter'!$H$9/1200)</f>
        <v>4575.37989364432</v>
      </c>
      <c r="N501" s="167" t="n">
        <f aca="false">O501+L501+K501+G501+P501</f>
        <v>19044</v>
      </c>
      <c r="O501" s="166" t="n">
        <f aca="false">IF(Q501=S501,S501,0)</f>
        <v>0</v>
      </c>
      <c r="P501" s="166" t="n">
        <f aca="false">IF(F501&lt;=$D$19,0,$D$18)</f>
        <v>4000</v>
      </c>
      <c r="Q501" s="166" t="n">
        <f aca="false">IF(F501&lt;=$D$14,0,'Input Tab'!$C$10*12)</f>
        <v>3000</v>
      </c>
      <c r="R501" s="166" t="n">
        <f aca="false">Q501/12+R500</f>
        <v>113000</v>
      </c>
      <c r="S501" s="166" t="n">
        <f aca="false">IF(R501&lt;=$D$10-$D$13,$D$12*12,0)</f>
        <v>0</v>
      </c>
    </row>
    <row r="502" customFormat="false" ht="12.75" hidden="false" customHeight="false" outlineLevel="0" collapsed="false">
      <c r="E502" s="163" t="n">
        <v>479</v>
      </c>
      <c r="F502" s="164" t="n">
        <f aca="false">F501+30.5</f>
        <v>60445</v>
      </c>
      <c r="G502" s="165" t="n">
        <f aca="false">IF($F502&lt;$D$14,$D$9,0)</f>
        <v>0</v>
      </c>
      <c r="H502" s="165" t="n">
        <f aca="false">IF($F502&lt;$D$14,$D$9/12,0)</f>
        <v>0</v>
      </c>
      <c r="I502" s="165" t="n">
        <f aca="false">IF($F502&lt;$D$14,$D$11+I501,I501-$D$12)</f>
        <v>-83133</v>
      </c>
      <c r="J502" s="166" t="n">
        <f aca="false">IF(I502&gt;=$D$13,I502,$D$13)</f>
        <v>10000</v>
      </c>
      <c r="K502" s="166" t="n">
        <f aca="false">IF(F502&lt;($D$8+65*365),0,$D$16)</f>
        <v>5044</v>
      </c>
      <c r="L502" s="166" t="n">
        <f aca="false">IF(F502&lt;=$D$17,0,$D$15)</f>
        <v>10000</v>
      </c>
      <c r="M502" s="166" t="n">
        <f aca="false">IF(F502&lt;=$D$14,G502,M501-M501*'Pension Plotter'!$H$9/1200)</f>
        <v>4558.22221904315</v>
      </c>
      <c r="N502" s="167" t="n">
        <f aca="false">O502+L502+K502+G502+P502</f>
        <v>19044</v>
      </c>
      <c r="O502" s="166" t="n">
        <f aca="false">IF(Q502=S502,S502,0)</f>
        <v>0</v>
      </c>
      <c r="P502" s="166" t="n">
        <f aca="false">IF(F502&lt;=$D$19,0,$D$18)</f>
        <v>4000</v>
      </c>
      <c r="Q502" s="166" t="n">
        <f aca="false">IF(F502&lt;=$D$14,0,'Input Tab'!$C$10*12)</f>
        <v>3000</v>
      </c>
      <c r="R502" s="166" t="n">
        <f aca="false">Q502/12+R501</f>
        <v>113250</v>
      </c>
      <c r="S502" s="166" t="n">
        <f aca="false">IF(R502&lt;=$D$10-$D$13,$D$12*12,0)</f>
        <v>0</v>
      </c>
    </row>
    <row r="503" customFormat="false" ht="12.75" hidden="false" customHeight="false" outlineLevel="0" collapsed="false">
      <c r="E503" s="163" t="n">
        <v>480</v>
      </c>
      <c r="F503" s="164" t="n">
        <f aca="false">F502+30.5</f>
        <v>60475.5</v>
      </c>
      <c r="G503" s="165" t="n">
        <f aca="false">IF($F503&lt;$D$14,$D$9,0)</f>
        <v>0</v>
      </c>
      <c r="H503" s="165" t="n">
        <f aca="false">IF($F503&lt;$D$14,$D$9/12,0)</f>
        <v>0</v>
      </c>
      <c r="I503" s="165" t="n">
        <f aca="false">IF($F503&lt;$D$14,$D$11+I502,I502-$D$12)</f>
        <v>-83383</v>
      </c>
      <c r="J503" s="166" t="n">
        <f aca="false">IF(I503&gt;=$D$13,I503,$D$13)</f>
        <v>10000</v>
      </c>
      <c r="K503" s="166" t="n">
        <f aca="false">IF(F503&lt;($D$8+65*365),0,$D$16)</f>
        <v>5044</v>
      </c>
      <c r="L503" s="166" t="n">
        <f aca="false">IF(F503&lt;=$D$17,0,$D$15)</f>
        <v>10000</v>
      </c>
      <c r="M503" s="166" t="n">
        <f aca="false">IF(F503&lt;=$D$14,G503,M502-M502*'Pension Plotter'!$H$9/1200)</f>
        <v>4541.12888572174</v>
      </c>
      <c r="N503" s="167" t="n">
        <f aca="false">O503+L503+K503+G503+P503</f>
        <v>19044</v>
      </c>
      <c r="O503" s="166" t="n">
        <f aca="false">IF(Q503=S503,S503,0)</f>
        <v>0</v>
      </c>
      <c r="P503" s="166" t="n">
        <f aca="false">IF(F503&lt;=$D$19,0,$D$18)</f>
        <v>4000</v>
      </c>
      <c r="Q503" s="166" t="n">
        <f aca="false">IF(F503&lt;=$D$14,0,'Input Tab'!$C$10*12)</f>
        <v>3000</v>
      </c>
      <c r="R503" s="166" t="n">
        <f aca="false">Q503/12+R502</f>
        <v>113500</v>
      </c>
      <c r="S503" s="166" t="n">
        <f aca="false">IF(R503&lt;=$D$10-$D$13,$D$12*12,0)</f>
        <v>0</v>
      </c>
    </row>
    <row r="504" customFormat="false" ht="12.75" hidden="false" customHeight="false" outlineLevel="0" collapsed="false">
      <c r="E504" s="163" t="n">
        <v>481</v>
      </c>
      <c r="F504" s="164" t="n">
        <f aca="false">F503+30.5</f>
        <v>60506</v>
      </c>
      <c r="G504" s="165" t="n">
        <f aca="false">IF($F504&lt;$D$14,$D$9,0)</f>
        <v>0</v>
      </c>
      <c r="H504" s="165" t="n">
        <f aca="false">IF($F504&lt;$D$14,$D$9/12,0)</f>
        <v>0</v>
      </c>
      <c r="I504" s="165" t="n">
        <f aca="false">IF($F504&lt;$D$14,$D$11+I503,I503-$D$12)</f>
        <v>-83633</v>
      </c>
      <c r="J504" s="166" t="n">
        <f aca="false">IF(I504&gt;=$D$13,I504,$D$13)</f>
        <v>10000</v>
      </c>
      <c r="K504" s="166" t="n">
        <f aca="false">IF(F504&lt;($D$8+65*365),0,$D$16)</f>
        <v>5044</v>
      </c>
      <c r="L504" s="166" t="n">
        <f aca="false">IF(F504&lt;=$D$17,0,$D$15)</f>
        <v>10000</v>
      </c>
      <c r="M504" s="166" t="n">
        <f aca="false">IF(F504&lt;=$D$14,G504,M503-M503*'Pension Plotter'!$H$9/1200)</f>
        <v>4524.09965240028</v>
      </c>
      <c r="N504" s="167" t="n">
        <f aca="false">O504+L504+K504+G504+P504</f>
        <v>19044</v>
      </c>
      <c r="O504" s="166" t="n">
        <f aca="false">IF(Q504=S504,S504,0)</f>
        <v>0</v>
      </c>
      <c r="P504" s="166" t="n">
        <f aca="false">IF(F504&lt;=$D$19,0,$D$18)</f>
        <v>4000</v>
      </c>
      <c r="Q504" s="166" t="n">
        <f aca="false">IF(F504&lt;=$D$14,0,'Input Tab'!$C$10*12)</f>
        <v>3000</v>
      </c>
      <c r="R504" s="166" t="n">
        <f aca="false">Q504/12+R503</f>
        <v>113750</v>
      </c>
      <c r="S504" s="166" t="n">
        <f aca="false">IF(R504&lt;=$D$10-$D$13,$D$12*12,0)</f>
        <v>0</v>
      </c>
    </row>
    <row r="505" customFormat="false" ht="12.75" hidden="false" customHeight="false" outlineLevel="0" collapsed="false">
      <c r="E505" s="163" t="n">
        <v>482</v>
      </c>
      <c r="F505" s="164" t="n">
        <f aca="false">F504+30.5</f>
        <v>60536.5</v>
      </c>
      <c r="G505" s="165" t="n">
        <f aca="false">IF($F505&lt;$D$14,$D$9,0)</f>
        <v>0</v>
      </c>
      <c r="H505" s="165" t="n">
        <f aca="false">IF($F505&lt;$D$14,$D$9/12,0)</f>
        <v>0</v>
      </c>
      <c r="I505" s="165" t="n">
        <f aca="false">IF($F505&lt;$D$14,$D$11+I504,I504-$D$12)</f>
        <v>-83883</v>
      </c>
      <c r="J505" s="166" t="n">
        <f aca="false">IF(I505&gt;=$D$13,I505,$D$13)</f>
        <v>10000</v>
      </c>
      <c r="K505" s="166" t="n">
        <f aca="false">IF(F505&lt;($D$8+65*365),0,$D$16)</f>
        <v>5044</v>
      </c>
      <c r="L505" s="166" t="n">
        <f aca="false">IF(F505&lt;=$D$17,0,$D$15)</f>
        <v>10000</v>
      </c>
      <c r="M505" s="166" t="n">
        <f aca="false">IF(F505&lt;=$D$14,G505,M504-M504*'Pension Plotter'!$H$9/1200)</f>
        <v>4507.13427870378</v>
      </c>
      <c r="N505" s="167" t="n">
        <f aca="false">O505+L505+K505+G505+P505</f>
        <v>19044</v>
      </c>
      <c r="O505" s="166" t="n">
        <f aca="false">IF(Q505=S505,S505,0)</f>
        <v>0</v>
      </c>
      <c r="P505" s="166" t="n">
        <f aca="false">IF(F505&lt;=$D$19,0,$D$18)</f>
        <v>4000</v>
      </c>
      <c r="Q505" s="166" t="n">
        <f aca="false">IF(F505&lt;=$D$14,0,'Input Tab'!$C$10*12)</f>
        <v>3000</v>
      </c>
      <c r="R505" s="166" t="n">
        <f aca="false">Q505/12+R504</f>
        <v>114000</v>
      </c>
      <c r="S505" s="166" t="n">
        <f aca="false">IF(R505&lt;=$D$10-$D$13,$D$12*12,0)</f>
        <v>0</v>
      </c>
    </row>
    <row r="506" customFormat="false" ht="12.75" hidden="false" customHeight="false" outlineLevel="0" collapsed="false">
      <c r="E506" s="163" t="n">
        <v>483</v>
      </c>
      <c r="F506" s="164" t="n">
        <f aca="false">F505+30.5</f>
        <v>60567</v>
      </c>
      <c r="G506" s="165" t="n">
        <f aca="false">IF($F506&lt;$D$14,$D$9,0)</f>
        <v>0</v>
      </c>
      <c r="H506" s="165" t="n">
        <f aca="false">IF($F506&lt;$D$14,$D$9/12,0)</f>
        <v>0</v>
      </c>
      <c r="I506" s="165" t="n">
        <f aca="false">IF($F506&lt;$D$14,$D$11+I505,I505-$D$12)</f>
        <v>-84133</v>
      </c>
      <c r="J506" s="166" t="n">
        <f aca="false">IF(I506&gt;=$D$13,I506,$D$13)</f>
        <v>10000</v>
      </c>
      <c r="K506" s="166" t="n">
        <f aca="false">IF(F506&lt;($D$8+65*365),0,$D$16)</f>
        <v>5044</v>
      </c>
      <c r="L506" s="166" t="n">
        <f aca="false">IF(F506&lt;=$D$17,0,$D$15)</f>
        <v>10000</v>
      </c>
      <c r="M506" s="166" t="n">
        <f aca="false">IF(F506&lt;=$D$14,G506,M505-M505*'Pension Plotter'!$H$9/1200)</f>
        <v>4490.23252515864</v>
      </c>
      <c r="N506" s="167" t="n">
        <f aca="false">O506+L506+K506+G506+P506</f>
        <v>19044</v>
      </c>
      <c r="O506" s="166" t="n">
        <f aca="false">IF(Q506=S506,S506,0)</f>
        <v>0</v>
      </c>
      <c r="P506" s="166" t="n">
        <f aca="false">IF(F506&lt;=$D$19,0,$D$18)</f>
        <v>4000</v>
      </c>
      <c r="Q506" s="166" t="n">
        <f aca="false">IF(F506&lt;=$D$14,0,'Input Tab'!$C$10*12)</f>
        <v>3000</v>
      </c>
      <c r="R506" s="166" t="n">
        <f aca="false">Q506/12+R505</f>
        <v>114250</v>
      </c>
      <c r="S506" s="166" t="n">
        <f aca="false">IF(R506&lt;=$D$10-$D$13,$D$12*12,0)</f>
        <v>0</v>
      </c>
    </row>
    <row r="507" customFormat="false" ht="12.75" hidden="false" customHeight="false" outlineLevel="0" collapsed="false">
      <c r="E507" s="163" t="n">
        <v>484</v>
      </c>
      <c r="F507" s="164" t="n">
        <f aca="false">F506+30.5</f>
        <v>60597.5</v>
      </c>
      <c r="G507" s="165" t="n">
        <f aca="false">IF($F507&lt;$D$14,$D$9,0)</f>
        <v>0</v>
      </c>
      <c r="H507" s="165" t="n">
        <f aca="false">IF($F507&lt;$D$14,$D$9/12,0)</f>
        <v>0</v>
      </c>
      <c r="I507" s="165" t="n">
        <f aca="false">IF($F507&lt;$D$14,$D$11+I506,I506-$D$12)</f>
        <v>-84383</v>
      </c>
      <c r="J507" s="166" t="n">
        <f aca="false">IF(I507&gt;=$D$13,I507,$D$13)</f>
        <v>10000</v>
      </c>
      <c r="K507" s="166" t="n">
        <f aca="false">IF(F507&lt;($D$8+65*365),0,$D$16)</f>
        <v>5044</v>
      </c>
      <c r="L507" s="166" t="n">
        <f aca="false">IF(F507&lt;=$D$17,0,$D$15)</f>
        <v>10000</v>
      </c>
      <c r="M507" s="166" t="n">
        <f aca="false">IF(F507&lt;=$D$14,G507,M506-M506*'Pension Plotter'!$H$9/1200)</f>
        <v>4473.3941531893</v>
      </c>
      <c r="N507" s="167" t="n">
        <f aca="false">O507+L507+K507+G507+P507</f>
        <v>19044</v>
      </c>
      <c r="O507" s="166" t="n">
        <f aca="false">IF(Q507=S507,S507,0)</f>
        <v>0</v>
      </c>
      <c r="P507" s="166" t="n">
        <f aca="false">IF(F507&lt;=$D$19,0,$D$18)</f>
        <v>4000</v>
      </c>
      <c r="Q507" s="166" t="n">
        <f aca="false">IF(F507&lt;=$D$14,0,'Input Tab'!$C$10*12)</f>
        <v>3000</v>
      </c>
      <c r="R507" s="166" t="n">
        <f aca="false">Q507/12+R506</f>
        <v>114500</v>
      </c>
      <c r="S507" s="166" t="n">
        <f aca="false">IF(R507&lt;=$D$10-$D$13,$D$12*12,0)</f>
        <v>0</v>
      </c>
    </row>
    <row r="508" customFormat="false" ht="12.75" hidden="false" customHeight="false" outlineLevel="0" collapsed="false">
      <c r="E508" s="163" t="n">
        <v>485</v>
      </c>
      <c r="F508" s="164" t="n">
        <f aca="false">F507+30.5</f>
        <v>60628</v>
      </c>
      <c r="G508" s="165" t="n">
        <f aca="false">IF($F508&lt;$D$14,$D$9,0)</f>
        <v>0</v>
      </c>
      <c r="H508" s="165" t="n">
        <f aca="false">IF($F508&lt;$D$14,$D$9/12,0)</f>
        <v>0</v>
      </c>
      <c r="I508" s="165" t="n">
        <f aca="false">IF($F508&lt;$D$14,$D$11+I507,I507-$D$12)</f>
        <v>-84633</v>
      </c>
      <c r="J508" s="166" t="n">
        <f aca="false">IF(I508&gt;=$D$13,I508,$D$13)</f>
        <v>10000</v>
      </c>
      <c r="K508" s="166" t="n">
        <f aca="false">IF(F508&lt;($D$8+65*365),0,$D$16)</f>
        <v>5044</v>
      </c>
      <c r="L508" s="166" t="n">
        <f aca="false">IF(F508&lt;=$D$17,0,$D$15)</f>
        <v>10000</v>
      </c>
      <c r="M508" s="166" t="n">
        <f aca="false">IF(F508&lt;=$D$14,G508,M507-M507*'Pension Plotter'!$H$9/1200)</f>
        <v>4456.61892511484</v>
      </c>
      <c r="N508" s="167" t="n">
        <f aca="false">O508+L508+K508+G508+P508</f>
        <v>19044</v>
      </c>
      <c r="O508" s="166" t="n">
        <f aca="false">IF(Q508=S508,S508,0)</f>
        <v>0</v>
      </c>
      <c r="P508" s="166" t="n">
        <f aca="false">IF(F508&lt;=$D$19,0,$D$18)</f>
        <v>4000</v>
      </c>
      <c r="Q508" s="166" t="n">
        <f aca="false">IF(F508&lt;=$D$14,0,'Input Tab'!$C$10*12)</f>
        <v>3000</v>
      </c>
      <c r="R508" s="166" t="n">
        <f aca="false">Q508/12+R507</f>
        <v>114750</v>
      </c>
      <c r="S508" s="166" t="n">
        <f aca="false">IF(R508&lt;=$D$10-$D$13,$D$12*12,0)</f>
        <v>0</v>
      </c>
    </row>
    <row r="509" customFormat="false" ht="12.75" hidden="false" customHeight="false" outlineLevel="0" collapsed="false">
      <c r="E509" s="163" t="n">
        <v>486</v>
      </c>
      <c r="F509" s="164" t="n">
        <f aca="false">F508+30.5</f>
        <v>60658.5</v>
      </c>
      <c r="G509" s="165" t="n">
        <f aca="false">IF($F509&lt;$D$14,$D$9,0)</f>
        <v>0</v>
      </c>
      <c r="H509" s="165" t="n">
        <f aca="false">IF($F509&lt;$D$14,$D$9/12,0)</f>
        <v>0</v>
      </c>
      <c r="I509" s="165" t="n">
        <f aca="false">IF($F509&lt;$D$14,$D$11+I508,I508-$D$12)</f>
        <v>-84883</v>
      </c>
      <c r="J509" s="166" t="n">
        <f aca="false">IF(I509&gt;=$D$13,I509,$D$13)</f>
        <v>10000</v>
      </c>
      <c r="K509" s="166" t="n">
        <f aca="false">IF(F509&lt;($D$8+65*365),0,$D$16)</f>
        <v>5044</v>
      </c>
      <c r="L509" s="166" t="n">
        <f aca="false">IF(F509&lt;=$D$17,0,$D$15)</f>
        <v>10000</v>
      </c>
      <c r="M509" s="166" t="n">
        <f aca="false">IF(F509&lt;=$D$14,G509,M508-M508*'Pension Plotter'!$H$9/1200)</f>
        <v>4439.90660414566</v>
      </c>
      <c r="N509" s="167" t="n">
        <f aca="false">O509+L509+K509+G509+P509</f>
        <v>19044</v>
      </c>
      <c r="O509" s="166" t="n">
        <f aca="false">IF(Q509=S509,S509,0)</f>
        <v>0</v>
      </c>
      <c r="P509" s="166" t="n">
        <f aca="false">IF(F509&lt;=$D$19,0,$D$18)</f>
        <v>4000</v>
      </c>
      <c r="Q509" s="166" t="n">
        <f aca="false">IF(F509&lt;=$D$14,0,'Input Tab'!$C$10*12)</f>
        <v>3000</v>
      </c>
      <c r="R509" s="166" t="n">
        <f aca="false">Q509/12+R508</f>
        <v>115000</v>
      </c>
      <c r="S509" s="166" t="n">
        <f aca="false">IF(R509&lt;=$D$10-$D$13,$D$12*12,0)</f>
        <v>0</v>
      </c>
    </row>
    <row r="510" customFormat="false" ht="12.75" hidden="false" customHeight="false" outlineLevel="0" collapsed="false">
      <c r="E510" s="163" t="n">
        <v>487</v>
      </c>
      <c r="F510" s="164" t="n">
        <f aca="false">F509+30.5</f>
        <v>60689</v>
      </c>
      <c r="G510" s="165" t="n">
        <f aca="false">IF($F510&lt;$D$14,$D$9,0)</f>
        <v>0</v>
      </c>
      <c r="H510" s="165" t="n">
        <f aca="false">IF($F510&lt;$D$14,$D$9/12,0)</f>
        <v>0</v>
      </c>
      <c r="I510" s="165" t="n">
        <f aca="false">IF($F510&lt;$D$14,$D$11+I509,I509-$D$12)</f>
        <v>-85133</v>
      </c>
      <c r="J510" s="166" t="n">
        <f aca="false">IF(I510&gt;=$D$13,I510,$D$13)</f>
        <v>10000</v>
      </c>
      <c r="K510" s="166" t="n">
        <f aca="false">IF(F510&lt;($D$8+65*365),0,$D$16)</f>
        <v>5044</v>
      </c>
      <c r="L510" s="166" t="n">
        <f aca="false">IF(F510&lt;=$D$17,0,$D$15)</f>
        <v>10000</v>
      </c>
      <c r="M510" s="166" t="n">
        <f aca="false">IF(F510&lt;=$D$14,G510,M509-M509*'Pension Plotter'!$H$9/1200)</f>
        <v>4423.25695438011</v>
      </c>
      <c r="N510" s="167" t="n">
        <f aca="false">O510+L510+K510+G510+P510</f>
        <v>19044</v>
      </c>
      <c r="O510" s="166" t="n">
        <f aca="false">IF(Q510=S510,S510,0)</f>
        <v>0</v>
      </c>
      <c r="P510" s="166" t="n">
        <f aca="false">IF(F510&lt;=$D$19,0,$D$18)</f>
        <v>4000</v>
      </c>
      <c r="Q510" s="166" t="n">
        <f aca="false">IF(F510&lt;=$D$14,0,'Input Tab'!$C$10*12)</f>
        <v>3000</v>
      </c>
      <c r="R510" s="166" t="n">
        <f aca="false">Q510/12+R509</f>
        <v>115250</v>
      </c>
      <c r="S510" s="166" t="n">
        <f aca="false">IF(R510&lt;=$D$10-$D$13,$D$12*12,0)</f>
        <v>0</v>
      </c>
    </row>
    <row r="511" customFormat="false" ht="12.75" hidden="false" customHeight="false" outlineLevel="0" collapsed="false">
      <c r="E511" s="163" t="n">
        <v>488</v>
      </c>
      <c r="F511" s="164" t="n">
        <f aca="false">F510+30.5</f>
        <v>60719.5</v>
      </c>
      <c r="G511" s="165" t="n">
        <f aca="false">IF($F511&lt;$D$14,$D$9,0)</f>
        <v>0</v>
      </c>
      <c r="H511" s="165" t="n">
        <f aca="false">IF($F511&lt;$D$14,$D$9/12,0)</f>
        <v>0</v>
      </c>
      <c r="I511" s="165" t="n">
        <f aca="false">IF($F511&lt;$D$14,$D$11+I510,I510-$D$12)</f>
        <v>-85383</v>
      </c>
      <c r="J511" s="166" t="n">
        <f aca="false">IF(I511&gt;=$D$13,I511,$D$13)</f>
        <v>10000</v>
      </c>
      <c r="K511" s="166" t="n">
        <f aca="false">IF(F511&lt;($D$8+65*365),0,$D$16)</f>
        <v>5044</v>
      </c>
      <c r="L511" s="166" t="n">
        <f aca="false">IF(F511&lt;=$D$17,0,$D$15)</f>
        <v>10000</v>
      </c>
      <c r="M511" s="166" t="n">
        <f aca="false">IF(F511&lt;=$D$14,G511,M510-M510*'Pension Plotter'!$H$9/1200)</f>
        <v>4406.66974080119</v>
      </c>
      <c r="N511" s="167" t="n">
        <f aca="false">O511+L511+K511+G511+P511</f>
        <v>19044</v>
      </c>
      <c r="O511" s="166" t="n">
        <f aca="false">IF(Q511=S511,S511,0)</f>
        <v>0</v>
      </c>
      <c r="P511" s="166" t="n">
        <f aca="false">IF(F511&lt;=$D$19,0,$D$18)</f>
        <v>4000</v>
      </c>
      <c r="Q511" s="166" t="n">
        <f aca="false">IF(F511&lt;=$D$14,0,'Input Tab'!$C$10*12)</f>
        <v>3000</v>
      </c>
      <c r="R511" s="166" t="n">
        <f aca="false">Q511/12+R510</f>
        <v>115500</v>
      </c>
      <c r="S511" s="166" t="n">
        <f aca="false">IF(R511&lt;=$D$10-$D$13,$D$12*12,0)</f>
        <v>0</v>
      </c>
    </row>
    <row r="512" customFormat="false" ht="12.75" hidden="false" customHeight="false" outlineLevel="0" collapsed="false">
      <c r="E512" s="163" t="n">
        <v>489</v>
      </c>
      <c r="F512" s="164" t="n">
        <f aca="false">F511+30.5</f>
        <v>60750</v>
      </c>
      <c r="G512" s="165" t="n">
        <f aca="false">IF($F512&lt;$D$14,$D$9,0)</f>
        <v>0</v>
      </c>
      <c r="H512" s="165" t="n">
        <f aca="false">IF($F512&lt;$D$14,$D$9/12,0)</f>
        <v>0</v>
      </c>
      <c r="I512" s="165" t="n">
        <f aca="false">IF($F512&lt;$D$14,$D$11+I511,I511-$D$12)</f>
        <v>-85633</v>
      </c>
      <c r="J512" s="166" t="n">
        <f aca="false">IF(I512&gt;=$D$13,I512,$D$13)</f>
        <v>10000</v>
      </c>
      <c r="K512" s="166" t="n">
        <f aca="false">IF(F512&lt;($D$8+65*365),0,$D$16)</f>
        <v>5044</v>
      </c>
      <c r="L512" s="166" t="n">
        <f aca="false">IF(F512&lt;=$D$17,0,$D$15)</f>
        <v>10000</v>
      </c>
      <c r="M512" s="166" t="n">
        <f aca="false">IF(F512&lt;=$D$14,G512,M511-M511*'Pension Plotter'!$H$9/1200)</f>
        <v>4390.14472927318</v>
      </c>
      <c r="N512" s="167" t="n">
        <f aca="false">O512+L512+K512+G512+P512</f>
        <v>19044</v>
      </c>
      <c r="O512" s="166" t="n">
        <f aca="false">IF(Q512=S512,S512,0)</f>
        <v>0</v>
      </c>
      <c r="P512" s="166" t="n">
        <f aca="false">IF(F512&lt;=$D$19,0,$D$18)</f>
        <v>4000</v>
      </c>
      <c r="Q512" s="166" t="n">
        <f aca="false">IF(F512&lt;=$D$14,0,'Input Tab'!$C$10*12)</f>
        <v>3000</v>
      </c>
      <c r="R512" s="166" t="n">
        <f aca="false">Q512/12+R511</f>
        <v>115750</v>
      </c>
      <c r="S512" s="166" t="n">
        <f aca="false">IF(R512&lt;=$D$10-$D$13,$D$12*12,0)</f>
        <v>0</v>
      </c>
    </row>
    <row r="513" customFormat="false" ht="12.75" hidden="false" customHeight="false" outlineLevel="0" collapsed="false">
      <c r="E513" s="163" t="n">
        <v>490</v>
      </c>
      <c r="F513" s="164" t="n">
        <f aca="false">F512+30.5</f>
        <v>60780.5</v>
      </c>
      <c r="G513" s="165" t="n">
        <f aca="false">IF($F513&lt;$D$14,$D$9,0)</f>
        <v>0</v>
      </c>
      <c r="H513" s="165" t="n">
        <f aca="false">IF($F513&lt;$D$14,$D$9/12,0)</f>
        <v>0</v>
      </c>
      <c r="I513" s="165" t="n">
        <f aca="false">IF($F513&lt;$D$14,$D$11+I512,I512-$D$12)</f>
        <v>-85883</v>
      </c>
      <c r="J513" s="166" t="n">
        <f aca="false">IF(I513&gt;=$D$13,I513,$D$13)</f>
        <v>10000</v>
      </c>
      <c r="K513" s="166" t="n">
        <f aca="false">IF(F513&lt;($D$8+65*365),0,$D$16)</f>
        <v>5044</v>
      </c>
      <c r="L513" s="166" t="n">
        <f aca="false">IF(F513&lt;=$D$17,0,$D$15)</f>
        <v>10000</v>
      </c>
      <c r="M513" s="166" t="n">
        <f aca="false">IF(F513&lt;=$D$14,G513,M512-M512*'Pension Plotter'!$H$9/1200)</f>
        <v>4373.68168653841</v>
      </c>
      <c r="N513" s="167" t="n">
        <f aca="false">O513+L513+K513+G513+P513</f>
        <v>19044</v>
      </c>
      <c r="O513" s="166" t="n">
        <f aca="false">IF(Q513=S513,S513,0)</f>
        <v>0</v>
      </c>
      <c r="P513" s="166" t="n">
        <f aca="false">IF(F513&lt;=$D$19,0,$D$18)</f>
        <v>4000</v>
      </c>
      <c r="Q513" s="166" t="n">
        <f aca="false">IF(F513&lt;=$D$14,0,'Input Tab'!$C$10*12)</f>
        <v>3000</v>
      </c>
      <c r="R513" s="166" t="n">
        <f aca="false">Q513/12+R512</f>
        <v>116000</v>
      </c>
      <c r="S513" s="166" t="n">
        <f aca="false">IF(R513&lt;=$D$10-$D$13,$D$12*12,0)</f>
        <v>0</v>
      </c>
    </row>
    <row r="514" customFormat="false" ht="12.75" hidden="false" customHeight="false" outlineLevel="0" collapsed="false">
      <c r="E514" s="163" t="n">
        <v>491</v>
      </c>
      <c r="F514" s="164" t="n">
        <f aca="false">F513+30.5</f>
        <v>60811</v>
      </c>
      <c r="G514" s="165" t="n">
        <f aca="false">IF($F514&lt;$D$14,$D$9,0)</f>
        <v>0</v>
      </c>
      <c r="H514" s="165" t="n">
        <f aca="false">IF($F514&lt;$D$14,$D$9/12,0)</f>
        <v>0</v>
      </c>
      <c r="I514" s="165" t="n">
        <f aca="false">IF($F514&lt;$D$14,$D$11+I513,I513-$D$12)</f>
        <v>-86133</v>
      </c>
      <c r="J514" s="166" t="n">
        <f aca="false">IF(I514&gt;=$D$13,I514,$D$13)</f>
        <v>10000</v>
      </c>
      <c r="K514" s="166" t="n">
        <f aca="false">IF(F514&lt;($D$8+65*365),0,$D$16)</f>
        <v>5044</v>
      </c>
      <c r="L514" s="166" t="n">
        <f aca="false">IF(F514&lt;=$D$17,0,$D$15)</f>
        <v>10000</v>
      </c>
      <c r="M514" s="166" t="n">
        <f aca="false">IF(F514&lt;=$D$14,G514,M513-M513*'Pension Plotter'!$H$9/1200)</f>
        <v>4357.28038021389</v>
      </c>
      <c r="N514" s="167" t="n">
        <f aca="false">O514+L514+K514+G514+P514</f>
        <v>19044</v>
      </c>
      <c r="O514" s="166" t="n">
        <f aca="false">IF(Q514=S514,S514,0)</f>
        <v>0</v>
      </c>
      <c r="P514" s="166" t="n">
        <f aca="false">IF(F514&lt;=$D$19,0,$D$18)</f>
        <v>4000</v>
      </c>
      <c r="Q514" s="166" t="n">
        <f aca="false">IF(F514&lt;=$D$14,0,'Input Tab'!$C$10*12)</f>
        <v>3000</v>
      </c>
      <c r="R514" s="166" t="n">
        <f aca="false">Q514/12+R513</f>
        <v>116250</v>
      </c>
      <c r="S514" s="166" t="n">
        <f aca="false">IF(R514&lt;=$D$10-$D$13,$D$12*12,0)</f>
        <v>0</v>
      </c>
    </row>
    <row r="515" customFormat="false" ht="12.75" hidden="false" customHeight="false" outlineLevel="0" collapsed="false">
      <c r="E515" s="163" t="n">
        <v>492</v>
      </c>
      <c r="F515" s="164" t="n">
        <f aca="false">F514+30.5</f>
        <v>60841.5</v>
      </c>
      <c r="G515" s="165" t="n">
        <f aca="false">IF($F515&lt;$D$14,$D$9,0)</f>
        <v>0</v>
      </c>
      <c r="H515" s="165" t="n">
        <f aca="false">IF($F515&lt;$D$14,$D$9/12,0)</f>
        <v>0</v>
      </c>
      <c r="I515" s="165" t="n">
        <f aca="false">IF($F515&lt;$D$14,$D$11+I514,I514-$D$12)</f>
        <v>-86383</v>
      </c>
      <c r="J515" s="166" t="n">
        <f aca="false">IF(I515&gt;=$D$13,I515,$D$13)</f>
        <v>10000</v>
      </c>
      <c r="K515" s="166" t="n">
        <f aca="false">IF(F515&lt;($D$8+65*365),0,$D$16)</f>
        <v>5044</v>
      </c>
      <c r="L515" s="166" t="n">
        <f aca="false">IF(F515&lt;=$D$17,0,$D$15)</f>
        <v>10000</v>
      </c>
      <c r="M515" s="166" t="n">
        <f aca="false">IF(F515&lt;=$D$14,G515,M514-M514*'Pension Plotter'!$H$9/1200)</f>
        <v>4340.94057878809</v>
      </c>
      <c r="N515" s="167" t="n">
        <f aca="false">O515+L515+K515+G515+P515</f>
        <v>19044</v>
      </c>
      <c r="O515" s="166" t="n">
        <f aca="false">IF(Q515=S515,S515,0)</f>
        <v>0</v>
      </c>
      <c r="P515" s="166" t="n">
        <f aca="false">IF(F515&lt;=$D$19,0,$D$18)</f>
        <v>4000</v>
      </c>
      <c r="Q515" s="166" t="n">
        <f aca="false">IF(F515&lt;=$D$14,0,'Input Tab'!$C$10*12)</f>
        <v>3000</v>
      </c>
      <c r="R515" s="166" t="n">
        <f aca="false">Q515/12+R514</f>
        <v>116500</v>
      </c>
      <c r="S515" s="166" t="n">
        <f aca="false">IF(R515&lt;=$D$10-$D$13,$D$12*12,0)</f>
        <v>0</v>
      </c>
    </row>
    <row r="516" customFormat="false" ht="12.75" hidden="false" customHeight="false" outlineLevel="0" collapsed="false">
      <c r="E516" s="163" t="n">
        <v>493</v>
      </c>
      <c r="F516" s="164" t="n">
        <f aca="false">F515+30.5</f>
        <v>60872</v>
      </c>
      <c r="G516" s="165" t="n">
        <f aca="false">IF($F516&lt;$D$14,$D$9,0)</f>
        <v>0</v>
      </c>
      <c r="H516" s="165" t="n">
        <f aca="false">IF($F516&lt;$D$14,$D$9/12,0)</f>
        <v>0</v>
      </c>
      <c r="I516" s="165" t="n">
        <f aca="false">IF($F516&lt;$D$14,$D$11+I515,I515-$D$12)</f>
        <v>-86633</v>
      </c>
      <c r="J516" s="166" t="n">
        <f aca="false">IF(I516&gt;=$D$13,I516,$D$13)</f>
        <v>10000</v>
      </c>
      <c r="K516" s="166" t="n">
        <f aca="false">IF(F516&lt;($D$8+65*365),0,$D$16)</f>
        <v>5044</v>
      </c>
      <c r="L516" s="166" t="n">
        <f aca="false">IF(F516&lt;=$D$17,0,$D$15)</f>
        <v>10000</v>
      </c>
      <c r="M516" s="166" t="n">
        <f aca="false">IF(F516&lt;=$D$14,G516,M515-M515*'Pension Plotter'!$H$9/1200)</f>
        <v>4324.66205161763</v>
      </c>
      <c r="N516" s="167" t="n">
        <f aca="false">O516+L516+K516+G516+P516</f>
        <v>19044</v>
      </c>
      <c r="O516" s="166" t="n">
        <f aca="false">IF(Q516=S516,S516,0)</f>
        <v>0</v>
      </c>
      <c r="P516" s="166" t="n">
        <f aca="false">IF(F516&lt;=$D$19,0,$D$18)</f>
        <v>4000</v>
      </c>
      <c r="Q516" s="166" t="n">
        <f aca="false">IF(F516&lt;=$D$14,0,'Input Tab'!$C$10*12)</f>
        <v>3000</v>
      </c>
      <c r="R516" s="166" t="n">
        <f aca="false">Q516/12+R515</f>
        <v>116750</v>
      </c>
      <c r="S516" s="166" t="n">
        <f aca="false">IF(R516&lt;=$D$10-$D$13,$D$12*12,0)</f>
        <v>0</v>
      </c>
    </row>
    <row r="517" customFormat="false" ht="12.75" hidden="false" customHeight="false" outlineLevel="0" collapsed="false">
      <c r="E517" s="163" t="n">
        <v>494</v>
      </c>
      <c r="F517" s="164" t="n">
        <f aca="false">F516+30.5</f>
        <v>60902.5</v>
      </c>
      <c r="G517" s="165" t="n">
        <f aca="false">IF($F517&lt;$D$14,$D$9,0)</f>
        <v>0</v>
      </c>
      <c r="H517" s="165" t="n">
        <f aca="false">IF($F517&lt;$D$14,$D$9/12,0)</f>
        <v>0</v>
      </c>
      <c r="I517" s="165" t="n">
        <f aca="false">IF($F517&lt;$D$14,$D$11+I516,I516-$D$12)</f>
        <v>-86883</v>
      </c>
      <c r="J517" s="166" t="n">
        <f aca="false">IF(I517&gt;=$D$13,I517,$D$13)</f>
        <v>10000</v>
      </c>
      <c r="K517" s="166" t="n">
        <f aca="false">IF(F517&lt;($D$8+65*365),0,$D$16)</f>
        <v>5044</v>
      </c>
      <c r="L517" s="166" t="n">
        <f aca="false">IF(F517&lt;=$D$17,0,$D$15)</f>
        <v>10000</v>
      </c>
      <c r="M517" s="166" t="n">
        <f aca="false">IF(F517&lt;=$D$14,G517,M516-M516*'Pension Plotter'!$H$9/1200)</f>
        <v>4308.44456892406</v>
      </c>
      <c r="N517" s="167" t="n">
        <f aca="false">O517+L517+K517+G517+P517</f>
        <v>19044</v>
      </c>
      <c r="O517" s="166" t="n">
        <f aca="false">IF(Q517=S517,S517,0)</f>
        <v>0</v>
      </c>
      <c r="P517" s="166" t="n">
        <f aca="false">IF(F517&lt;=$D$19,0,$D$18)</f>
        <v>4000</v>
      </c>
      <c r="Q517" s="166" t="n">
        <f aca="false">IF(F517&lt;=$D$14,0,'Input Tab'!$C$10*12)</f>
        <v>3000</v>
      </c>
      <c r="R517" s="166" t="n">
        <f aca="false">Q517/12+R516</f>
        <v>117000</v>
      </c>
      <c r="S517" s="166" t="n">
        <f aca="false">IF(R517&lt;=$D$10-$D$13,$D$12*12,0)</f>
        <v>0</v>
      </c>
    </row>
    <row r="518" customFormat="false" ht="12.75" hidden="false" customHeight="false" outlineLevel="0" collapsed="false">
      <c r="E518" s="163" t="n">
        <v>495</v>
      </c>
      <c r="F518" s="164" t="n">
        <f aca="false">F517+30.5</f>
        <v>60933</v>
      </c>
      <c r="G518" s="165" t="n">
        <f aca="false">IF($F518&lt;$D$14,$D$9,0)</f>
        <v>0</v>
      </c>
      <c r="H518" s="165" t="n">
        <f aca="false">IF($F518&lt;$D$14,$D$9/12,0)</f>
        <v>0</v>
      </c>
      <c r="I518" s="165" t="n">
        <f aca="false">IF($F518&lt;$D$14,$D$11+I517,I517-$D$12)</f>
        <v>-87133</v>
      </c>
      <c r="J518" s="166" t="n">
        <f aca="false">IF(I518&gt;=$D$13,I518,$D$13)</f>
        <v>10000</v>
      </c>
      <c r="K518" s="166" t="n">
        <f aca="false">IF(F518&lt;($D$8+65*365),0,$D$16)</f>
        <v>5044</v>
      </c>
      <c r="L518" s="166" t="n">
        <f aca="false">IF(F518&lt;=$D$17,0,$D$15)</f>
        <v>10000</v>
      </c>
      <c r="M518" s="166" t="n">
        <f aca="false">IF(F518&lt;=$D$14,G518,M517-M517*'Pension Plotter'!$H$9/1200)</f>
        <v>4292.2879017906</v>
      </c>
      <c r="N518" s="167" t="n">
        <f aca="false">O518+L518+K518+G518+P518</f>
        <v>19044</v>
      </c>
      <c r="O518" s="166" t="n">
        <f aca="false">IF(Q518=S518,S518,0)</f>
        <v>0</v>
      </c>
      <c r="P518" s="166" t="n">
        <f aca="false">IF(F518&lt;=$D$19,0,$D$18)</f>
        <v>4000</v>
      </c>
      <c r="Q518" s="166" t="n">
        <f aca="false">IF(F518&lt;=$D$14,0,'Input Tab'!$C$10*12)</f>
        <v>3000</v>
      </c>
      <c r="R518" s="166" t="n">
        <f aca="false">Q518/12+R517</f>
        <v>117250</v>
      </c>
      <c r="S518" s="166" t="n">
        <f aca="false">IF(R518&lt;=$D$10-$D$13,$D$12*12,0)</f>
        <v>0</v>
      </c>
    </row>
    <row r="519" customFormat="false" ht="12.75" hidden="false" customHeight="false" outlineLevel="0" collapsed="false">
      <c r="E519" s="163" t="n">
        <v>496</v>
      </c>
      <c r="F519" s="164" t="n">
        <f aca="false">F518+30.5</f>
        <v>60963.5</v>
      </c>
      <c r="G519" s="165" t="n">
        <f aca="false">IF($F519&lt;$D$14,$D$9,0)</f>
        <v>0</v>
      </c>
      <c r="H519" s="165" t="n">
        <f aca="false">IF($F519&lt;$D$14,$D$9/12,0)</f>
        <v>0</v>
      </c>
      <c r="I519" s="165" t="n">
        <f aca="false">IF($F519&lt;$D$14,$D$11+I518,I518-$D$12)</f>
        <v>-87383</v>
      </c>
      <c r="J519" s="166" t="n">
        <f aca="false">IF(I519&gt;=$D$13,I519,$D$13)</f>
        <v>10000</v>
      </c>
      <c r="K519" s="166" t="n">
        <f aca="false">IF(F519&lt;($D$8+65*365),0,$D$16)</f>
        <v>5044</v>
      </c>
      <c r="L519" s="166" t="n">
        <f aca="false">IF(F519&lt;=$D$17,0,$D$15)</f>
        <v>10000</v>
      </c>
      <c r="M519" s="166" t="n">
        <f aca="false">IF(F519&lt;=$D$14,G519,M518-M518*'Pension Plotter'!$H$9/1200)</f>
        <v>4276.19182215888</v>
      </c>
      <c r="N519" s="167" t="n">
        <f aca="false">O519+L519+K519+G519+P519</f>
        <v>19044</v>
      </c>
      <c r="O519" s="166" t="n">
        <f aca="false">IF(Q519=S519,S519,0)</f>
        <v>0</v>
      </c>
      <c r="P519" s="166" t="n">
        <f aca="false">IF(F519&lt;=$D$19,0,$D$18)</f>
        <v>4000</v>
      </c>
      <c r="Q519" s="166" t="n">
        <f aca="false">IF(F519&lt;=$D$14,0,'Input Tab'!$C$10*12)</f>
        <v>3000</v>
      </c>
      <c r="R519" s="166" t="n">
        <f aca="false">Q519/12+R518</f>
        <v>117500</v>
      </c>
      <c r="S519" s="166" t="n">
        <f aca="false">IF(R519&lt;=$D$10-$D$13,$D$12*12,0)</f>
        <v>0</v>
      </c>
    </row>
    <row r="520" customFormat="false" ht="12.75" hidden="false" customHeight="false" outlineLevel="0" collapsed="false">
      <c r="E520" s="163" t="n">
        <v>497</v>
      </c>
      <c r="F520" s="164" t="n">
        <f aca="false">F519+30.5</f>
        <v>60994</v>
      </c>
      <c r="G520" s="165" t="n">
        <f aca="false">IF($F520&lt;$D$14,$D$9,0)</f>
        <v>0</v>
      </c>
      <c r="H520" s="165" t="n">
        <f aca="false">IF($F520&lt;$D$14,$D$9/12,0)</f>
        <v>0</v>
      </c>
      <c r="I520" s="165" t="n">
        <f aca="false">IF($F520&lt;$D$14,$D$11+I519,I519-$D$12)</f>
        <v>-87633</v>
      </c>
      <c r="J520" s="166" t="n">
        <f aca="false">IF(I520&gt;=$D$13,I520,$D$13)</f>
        <v>10000</v>
      </c>
      <c r="K520" s="166" t="n">
        <f aca="false">IF(F520&lt;($D$8+65*365),0,$D$16)</f>
        <v>5044</v>
      </c>
      <c r="L520" s="166" t="n">
        <f aca="false">IF(F520&lt;=$D$17,0,$D$15)</f>
        <v>10000</v>
      </c>
      <c r="M520" s="166" t="n">
        <f aca="false">IF(F520&lt;=$D$14,G520,M519-M519*'Pension Plotter'!$H$9/1200)</f>
        <v>4260.15610282579</v>
      </c>
      <c r="N520" s="167" t="n">
        <f aca="false">O520+L520+K520+G520+P520</f>
        <v>19044</v>
      </c>
      <c r="O520" s="166" t="n">
        <f aca="false">IF(Q520=S520,S520,0)</f>
        <v>0</v>
      </c>
      <c r="P520" s="166" t="n">
        <f aca="false">IF(F520&lt;=$D$19,0,$D$18)</f>
        <v>4000</v>
      </c>
      <c r="Q520" s="166" t="n">
        <f aca="false">IF(F520&lt;=$D$14,0,'Input Tab'!$C$10*12)</f>
        <v>3000</v>
      </c>
      <c r="R520" s="166" t="n">
        <f aca="false">Q520/12+R519</f>
        <v>117750</v>
      </c>
      <c r="S520" s="166" t="n">
        <f aca="false">IF(R520&lt;=$D$10-$D$13,$D$12*12,0)</f>
        <v>0</v>
      </c>
    </row>
    <row r="521" customFormat="false" ht="12.75" hidden="false" customHeight="false" outlineLevel="0" collapsed="false">
      <c r="E521" s="163" t="n">
        <v>498</v>
      </c>
      <c r="F521" s="164" t="n">
        <f aca="false">F520+30.5</f>
        <v>61024.5</v>
      </c>
      <c r="G521" s="165" t="n">
        <f aca="false">IF($F521&lt;$D$14,$D$9,0)</f>
        <v>0</v>
      </c>
      <c r="H521" s="165" t="n">
        <f aca="false">IF($F521&lt;$D$14,$D$9/12,0)</f>
        <v>0</v>
      </c>
      <c r="I521" s="165" t="n">
        <f aca="false">IF($F521&lt;$D$14,$D$11+I520,I520-$D$12)</f>
        <v>-87883</v>
      </c>
      <c r="J521" s="166" t="n">
        <f aca="false">IF(I521&gt;=$D$13,I521,$D$13)</f>
        <v>10000</v>
      </c>
      <c r="K521" s="166" t="n">
        <f aca="false">IF(F521&lt;($D$8+65*365),0,$D$16)</f>
        <v>5044</v>
      </c>
      <c r="L521" s="166" t="n">
        <f aca="false">IF(F521&lt;=$D$17,0,$D$15)</f>
        <v>10000</v>
      </c>
      <c r="M521" s="166" t="n">
        <f aca="false">IF(F521&lt;=$D$14,G521,M520-M520*'Pension Plotter'!$H$9/1200)</f>
        <v>4244.18051744019</v>
      </c>
      <c r="N521" s="167" t="n">
        <f aca="false">O521+L521+K521+G521+P521</f>
        <v>19044</v>
      </c>
      <c r="O521" s="166" t="n">
        <f aca="false">IF(Q521=S521,S521,0)</f>
        <v>0</v>
      </c>
      <c r="P521" s="166" t="n">
        <f aca="false">IF(F521&lt;=$D$19,0,$D$18)</f>
        <v>4000</v>
      </c>
      <c r="Q521" s="166" t="n">
        <f aca="false">IF(F521&lt;=$D$14,0,'Input Tab'!$C$10*12)</f>
        <v>3000</v>
      </c>
      <c r="R521" s="166" t="n">
        <f aca="false">Q521/12+R520</f>
        <v>118000</v>
      </c>
      <c r="S521" s="166" t="n">
        <f aca="false">IF(R521&lt;=$D$10-$D$13,$D$12*12,0)</f>
        <v>0</v>
      </c>
    </row>
    <row r="522" customFormat="false" ht="12.75" hidden="false" customHeight="false" outlineLevel="0" collapsed="false">
      <c r="E522" s="163" t="n">
        <v>499</v>
      </c>
      <c r="F522" s="164" t="n">
        <f aca="false">F521+30.5</f>
        <v>61055</v>
      </c>
      <c r="G522" s="165" t="n">
        <f aca="false">IF($F522&lt;$D$14,$D$9,0)</f>
        <v>0</v>
      </c>
      <c r="H522" s="165" t="n">
        <f aca="false">IF($F522&lt;$D$14,$D$9/12,0)</f>
        <v>0</v>
      </c>
      <c r="I522" s="165" t="n">
        <f aca="false">IF($F522&lt;$D$14,$D$11+I521,I521-$D$12)</f>
        <v>-88133</v>
      </c>
      <c r="J522" s="166" t="n">
        <f aca="false">IF(I522&gt;=$D$13,I522,$D$13)</f>
        <v>10000</v>
      </c>
      <c r="K522" s="166" t="n">
        <f aca="false">IF(F522&lt;($D$8+65*365),0,$D$16)</f>
        <v>5044</v>
      </c>
      <c r="L522" s="166" t="n">
        <f aca="false">IF(F522&lt;=$D$17,0,$D$15)</f>
        <v>10000</v>
      </c>
      <c r="M522" s="166" t="n">
        <f aca="false">IF(F522&lt;=$D$14,G522,M521-M521*'Pension Plotter'!$H$9/1200)</f>
        <v>4228.26484049979</v>
      </c>
      <c r="N522" s="167" t="n">
        <f aca="false">O522+L522+K522+G522+P522</f>
        <v>19044</v>
      </c>
      <c r="O522" s="166" t="n">
        <f aca="false">IF(Q522=S522,S522,0)</f>
        <v>0</v>
      </c>
      <c r="P522" s="166" t="n">
        <f aca="false">IF(F522&lt;=$D$19,0,$D$18)</f>
        <v>4000</v>
      </c>
      <c r="Q522" s="166" t="n">
        <f aca="false">IF(F522&lt;=$D$14,0,'Input Tab'!$C$10*12)</f>
        <v>3000</v>
      </c>
      <c r="R522" s="166" t="n">
        <f aca="false">Q522/12+R521</f>
        <v>118250</v>
      </c>
      <c r="S522" s="166" t="n">
        <f aca="false">IF(R522&lt;=$D$10-$D$13,$D$12*12,0)</f>
        <v>0</v>
      </c>
    </row>
    <row r="523" customFormat="false" ht="12.75" hidden="false" customHeight="false" outlineLevel="0" collapsed="false">
      <c r="E523" s="163" t="n">
        <v>500</v>
      </c>
      <c r="F523" s="164" t="n">
        <f aca="false">F522+30.5</f>
        <v>61085.5</v>
      </c>
      <c r="G523" s="165" t="n">
        <f aca="false">IF($F523&lt;$D$14,$D$9,0)</f>
        <v>0</v>
      </c>
      <c r="H523" s="165" t="n">
        <f aca="false">IF($F523&lt;$D$14,$D$9/12,0)</f>
        <v>0</v>
      </c>
      <c r="I523" s="165" t="n">
        <f aca="false">IF($F523&lt;$D$14,$D$11+I522,I522-$D$12)</f>
        <v>-88383</v>
      </c>
      <c r="J523" s="166" t="n">
        <f aca="false">IF(I523&gt;=$D$13,I523,$D$13)</f>
        <v>10000</v>
      </c>
      <c r="K523" s="166" t="n">
        <f aca="false">IF(F523&lt;($D$8+65*365),0,$D$16)</f>
        <v>5044</v>
      </c>
      <c r="L523" s="166" t="n">
        <f aca="false">IF(F523&lt;=$D$17,0,$D$15)</f>
        <v>10000</v>
      </c>
      <c r="M523" s="166" t="n">
        <f aca="false">IF(F523&lt;=$D$14,G523,M522-M522*'Pension Plotter'!$H$9/1200)</f>
        <v>4212.40884734792</v>
      </c>
      <c r="N523" s="167" t="n">
        <f aca="false">O523+L523+K523+G523+P523</f>
        <v>19044</v>
      </c>
      <c r="O523" s="166" t="n">
        <f aca="false">IF(Q523=S523,S523,0)</f>
        <v>0</v>
      </c>
      <c r="P523" s="166" t="n">
        <f aca="false">IF(F523&lt;=$D$19,0,$D$18)</f>
        <v>4000</v>
      </c>
      <c r="Q523" s="166" t="n">
        <f aca="false">IF(F523&lt;=$D$14,0,'Input Tab'!$C$10*12)</f>
        <v>3000</v>
      </c>
      <c r="R523" s="166" t="n">
        <f aca="false">Q523/12+R522</f>
        <v>118500</v>
      </c>
      <c r="S523" s="166" t="n">
        <f aca="false">IF(R523&lt;=$D$10-$D$13,$D$12*12,0)</f>
        <v>0</v>
      </c>
    </row>
    <row r="524" customFormat="false" ht="12.75" hidden="false" customHeight="false" outlineLevel="0" collapsed="false">
      <c r="E524" s="163" t="n">
        <v>501</v>
      </c>
      <c r="F524" s="164" t="n">
        <f aca="false">F523+30.5</f>
        <v>61116</v>
      </c>
      <c r="G524" s="165" t="n">
        <f aca="false">IF($F524&lt;$D$14,$D$9,0)</f>
        <v>0</v>
      </c>
      <c r="H524" s="165" t="n">
        <f aca="false">IF($F524&lt;$D$14,$D$9/12,0)</f>
        <v>0</v>
      </c>
      <c r="I524" s="165" t="n">
        <f aca="false">IF($F524&lt;$D$14,$D$11+I523,I523-$D$12)</f>
        <v>-88633</v>
      </c>
      <c r="J524" s="166" t="n">
        <f aca="false">IF(I524&gt;=$D$13,I524,$D$13)</f>
        <v>10000</v>
      </c>
      <c r="K524" s="166" t="n">
        <f aca="false">IF(F524&lt;($D$8+65*365),0,$D$16)</f>
        <v>5044</v>
      </c>
      <c r="L524" s="166" t="n">
        <f aca="false">IF(F524&lt;=$D$17,0,$D$15)</f>
        <v>10000</v>
      </c>
      <c r="M524" s="166" t="n">
        <f aca="false">IF(F524&lt;=$D$14,G524,M523-M523*'Pension Plotter'!$H$9/1200)</f>
        <v>4196.61231417036</v>
      </c>
      <c r="N524" s="167" t="n">
        <f aca="false">O524+L524+K524+G524+P524</f>
        <v>19044</v>
      </c>
      <c r="O524" s="166" t="n">
        <f aca="false">IF(Q524=S524,S524,0)</f>
        <v>0</v>
      </c>
      <c r="P524" s="166" t="n">
        <f aca="false">IF(F524&lt;=$D$19,0,$D$18)</f>
        <v>4000</v>
      </c>
      <c r="Q524" s="166" t="n">
        <f aca="false">IF(F524&lt;=$D$14,0,'Input Tab'!$C$10*12)</f>
        <v>3000</v>
      </c>
      <c r="R524" s="166" t="n">
        <f aca="false">Q524/12+R523</f>
        <v>118750</v>
      </c>
      <c r="S524" s="166" t="n">
        <f aca="false">IF(R524&lt;=$D$10-$D$13,$D$12*12,0)</f>
        <v>0</v>
      </c>
    </row>
    <row r="525" customFormat="false" ht="12.75" hidden="false" customHeight="false" outlineLevel="0" collapsed="false">
      <c r="E525" s="163" t="n">
        <v>502</v>
      </c>
      <c r="F525" s="164" t="n">
        <f aca="false">F524+30.5</f>
        <v>61146.5</v>
      </c>
      <c r="G525" s="165" t="n">
        <f aca="false">IF($F525&lt;$D$14,$D$9,0)</f>
        <v>0</v>
      </c>
      <c r="H525" s="165" t="n">
        <f aca="false">IF($F525&lt;$D$14,$D$9/12,0)</f>
        <v>0</v>
      </c>
      <c r="I525" s="165" t="n">
        <f aca="false">IF($F525&lt;$D$14,$D$11+I524,I524-$D$12)</f>
        <v>-88883</v>
      </c>
      <c r="J525" s="166" t="n">
        <f aca="false">IF(I525&gt;=$D$13,I525,$D$13)</f>
        <v>10000</v>
      </c>
      <c r="K525" s="166" t="n">
        <f aca="false">IF(F525&lt;($D$8+65*365),0,$D$16)</f>
        <v>5044</v>
      </c>
      <c r="L525" s="166" t="n">
        <f aca="false">IF(F525&lt;=$D$17,0,$D$15)</f>
        <v>10000</v>
      </c>
      <c r="M525" s="166" t="n">
        <f aca="false">IF(F525&lt;=$D$14,G525,M524-M524*'Pension Plotter'!$H$9/1200)</f>
        <v>4180.87501799222</v>
      </c>
      <c r="N525" s="167" t="n">
        <f aca="false">O525+L525+K525+G525+P525</f>
        <v>19044</v>
      </c>
      <c r="O525" s="166" t="n">
        <f aca="false">IF(Q525=S525,S525,0)</f>
        <v>0</v>
      </c>
      <c r="P525" s="166" t="n">
        <f aca="false">IF(F525&lt;=$D$19,0,$D$18)</f>
        <v>4000</v>
      </c>
      <c r="Q525" s="166" t="n">
        <f aca="false">IF(F525&lt;=$D$14,0,'Input Tab'!$C$10*12)</f>
        <v>3000</v>
      </c>
      <c r="R525" s="166" t="n">
        <f aca="false">Q525/12+R524</f>
        <v>119000</v>
      </c>
      <c r="S525" s="166" t="n">
        <f aca="false">IF(R525&lt;=$D$10-$D$13,$D$12*12,0)</f>
        <v>0</v>
      </c>
    </row>
    <row r="526" customFormat="false" ht="12.75" hidden="false" customHeight="false" outlineLevel="0" collapsed="false">
      <c r="E526" s="163" t="n">
        <v>503</v>
      </c>
      <c r="F526" s="164" t="n">
        <f aca="false">F525+30.5</f>
        <v>61177</v>
      </c>
      <c r="G526" s="165" t="n">
        <f aca="false">IF($F526&lt;$D$14,$D$9,0)</f>
        <v>0</v>
      </c>
      <c r="H526" s="165" t="n">
        <f aca="false">IF($F526&lt;$D$14,$D$9/12,0)</f>
        <v>0</v>
      </c>
      <c r="I526" s="165" t="n">
        <f aca="false">IF($F526&lt;$D$14,$D$11+I525,I525-$D$12)</f>
        <v>-89133</v>
      </c>
      <c r="J526" s="166" t="n">
        <f aca="false">IF(I526&gt;=$D$13,I526,$D$13)</f>
        <v>10000</v>
      </c>
      <c r="K526" s="166" t="n">
        <f aca="false">IF(F526&lt;($D$8+65*365),0,$D$16)</f>
        <v>5044</v>
      </c>
      <c r="L526" s="166" t="n">
        <f aca="false">IF(F526&lt;=$D$17,0,$D$15)</f>
        <v>10000</v>
      </c>
      <c r="M526" s="166" t="n">
        <f aca="false">IF(F526&lt;=$D$14,G526,M525-M525*'Pension Plotter'!$H$9/1200)</f>
        <v>4165.19673667475</v>
      </c>
      <c r="N526" s="167" t="n">
        <f aca="false">O526+L526+K526+G526+P526</f>
        <v>19044</v>
      </c>
      <c r="O526" s="166" t="n">
        <f aca="false">IF(Q526=S526,S526,0)</f>
        <v>0</v>
      </c>
      <c r="P526" s="166" t="n">
        <f aca="false">IF(F526&lt;=$D$19,0,$D$18)</f>
        <v>4000</v>
      </c>
      <c r="Q526" s="166" t="n">
        <f aca="false">IF(F526&lt;=$D$14,0,'Input Tab'!$C$10*12)</f>
        <v>3000</v>
      </c>
      <c r="R526" s="166" t="n">
        <f aca="false">Q526/12+R525</f>
        <v>119250</v>
      </c>
      <c r="S526" s="166" t="n">
        <f aca="false">IF(R526&lt;=$D$10-$D$13,$D$12*12,0)</f>
        <v>0</v>
      </c>
    </row>
    <row r="527" customFormat="false" ht="12.75" hidden="false" customHeight="false" outlineLevel="0" collapsed="false">
      <c r="E527" s="163" t="n">
        <v>504</v>
      </c>
      <c r="F527" s="164" t="n">
        <f aca="false">F526+30.5</f>
        <v>61207.5</v>
      </c>
      <c r="G527" s="165" t="n">
        <f aca="false">IF($F527&lt;$D$14,$D$9,0)</f>
        <v>0</v>
      </c>
      <c r="H527" s="165" t="n">
        <f aca="false">IF($F527&lt;$D$14,$D$9/12,0)</f>
        <v>0</v>
      </c>
      <c r="I527" s="165" t="n">
        <f aca="false">IF($F527&lt;$D$14,$D$11+I526,I526-$D$12)</f>
        <v>-89383</v>
      </c>
      <c r="J527" s="166" t="n">
        <f aca="false">IF(I527&gt;=$D$13,I527,$D$13)</f>
        <v>10000</v>
      </c>
      <c r="K527" s="166" t="n">
        <f aca="false">IF(F527&lt;($D$8+65*365),0,$D$16)</f>
        <v>5044</v>
      </c>
      <c r="L527" s="166" t="n">
        <f aca="false">IF(F527&lt;=$D$17,0,$D$15)</f>
        <v>10000</v>
      </c>
      <c r="M527" s="166" t="n">
        <f aca="false">IF(F527&lt;=$D$14,G527,M526-M526*'Pension Plotter'!$H$9/1200)</f>
        <v>4149.57724891222</v>
      </c>
      <c r="N527" s="167" t="n">
        <f aca="false">O527+L527+K527+G527+P527</f>
        <v>19044</v>
      </c>
      <c r="O527" s="166" t="n">
        <f aca="false">IF(Q527=S527,S527,0)</f>
        <v>0</v>
      </c>
      <c r="P527" s="166" t="n">
        <f aca="false">IF(F527&lt;=$D$19,0,$D$18)</f>
        <v>4000</v>
      </c>
      <c r="Q527" s="166" t="n">
        <f aca="false">IF(F527&lt;=$D$14,0,'Input Tab'!$C$10*12)</f>
        <v>3000</v>
      </c>
      <c r="R527" s="166" t="n">
        <f aca="false">Q527/12+R526</f>
        <v>119500</v>
      </c>
      <c r="S527" s="166" t="n">
        <f aca="false">IF(R527&lt;=$D$10-$D$13,$D$12*12,0)</f>
        <v>0</v>
      </c>
    </row>
    <row r="528" customFormat="false" ht="12.75" hidden="false" customHeight="false" outlineLevel="0" collapsed="false">
      <c r="E528" s="163" t="n">
        <v>505</v>
      </c>
      <c r="F528" s="164" t="n">
        <f aca="false">F527+30.5</f>
        <v>61238</v>
      </c>
      <c r="G528" s="165" t="n">
        <f aca="false">IF($F528&lt;$D$14,$D$9,0)</f>
        <v>0</v>
      </c>
      <c r="H528" s="165" t="n">
        <f aca="false">IF($F528&lt;$D$14,$D$9/12,0)</f>
        <v>0</v>
      </c>
      <c r="I528" s="165" t="n">
        <f aca="false">IF($F528&lt;$D$14,$D$11+I527,I527-$D$12)</f>
        <v>-89633</v>
      </c>
      <c r="J528" s="166" t="n">
        <f aca="false">IF(I528&gt;=$D$13,I528,$D$13)</f>
        <v>10000</v>
      </c>
      <c r="K528" s="166" t="n">
        <f aca="false">IF(F528&lt;($D$8+65*365),0,$D$16)</f>
        <v>5044</v>
      </c>
      <c r="L528" s="166" t="n">
        <f aca="false">IF(F528&lt;=$D$17,0,$D$15)</f>
        <v>10000</v>
      </c>
      <c r="M528" s="166" t="n">
        <f aca="false">IF(F528&lt;=$D$14,G528,M527-M527*'Pension Plotter'!$H$9/1200)</f>
        <v>4134.0163342288</v>
      </c>
      <c r="N528" s="167" t="n">
        <f aca="false">O528+L528+K528+G528+P528</f>
        <v>19044</v>
      </c>
      <c r="O528" s="166" t="n">
        <f aca="false">IF(Q528=S528,S528,0)</f>
        <v>0</v>
      </c>
      <c r="P528" s="166" t="n">
        <f aca="false">IF(F528&lt;=$D$19,0,$D$18)</f>
        <v>4000</v>
      </c>
      <c r="Q528" s="166" t="n">
        <f aca="false">IF(F528&lt;=$D$14,0,'Input Tab'!$C$10*12)</f>
        <v>3000</v>
      </c>
      <c r="R528" s="166" t="n">
        <f aca="false">Q528/12+R527</f>
        <v>119750</v>
      </c>
      <c r="S528" s="166" t="n">
        <f aca="false">IF(R528&lt;=$D$10-$D$13,$D$12*12,0)</f>
        <v>0</v>
      </c>
    </row>
    <row r="529" customFormat="false" ht="12.75" hidden="false" customHeight="false" outlineLevel="0" collapsed="false">
      <c r="E529" s="163" t="n">
        <v>506</v>
      </c>
      <c r="F529" s="164" t="n">
        <f aca="false">F528+30.5</f>
        <v>61268.5</v>
      </c>
      <c r="G529" s="165" t="n">
        <f aca="false">IF($F529&lt;$D$14,$D$9,0)</f>
        <v>0</v>
      </c>
      <c r="H529" s="165" t="n">
        <f aca="false">IF($F529&lt;$D$14,$D$9/12,0)</f>
        <v>0</v>
      </c>
      <c r="I529" s="165" t="n">
        <f aca="false">IF($F529&lt;$D$14,$D$11+I528,I528-$D$12)</f>
        <v>-89883</v>
      </c>
      <c r="J529" s="166" t="n">
        <f aca="false">IF(I529&gt;=$D$13,I529,$D$13)</f>
        <v>10000</v>
      </c>
      <c r="K529" s="166" t="n">
        <f aca="false">IF(F529&lt;($D$8+65*365),0,$D$16)</f>
        <v>5044</v>
      </c>
      <c r="L529" s="166" t="n">
        <f aca="false">IF(F529&lt;=$D$17,0,$D$15)</f>
        <v>10000</v>
      </c>
      <c r="M529" s="166" t="n">
        <f aca="false">IF(F529&lt;=$D$14,G529,M528-M528*'Pension Plotter'!$H$9/1200)</f>
        <v>4118.51377297544</v>
      </c>
      <c r="N529" s="167" t="n">
        <f aca="false">O529+L529+K529+G529+P529</f>
        <v>19044</v>
      </c>
      <c r="O529" s="166" t="n">
        <f aca="false">IF(Q529=S529,S529,0)</f>
        <v>0</v>
      </c>
      <c r="P529" s="166" t="n">
        <f aca="false">IF(F529&lt;=$D$19,0,$D$18)</f>
        <v>4000</v>
      </c>
      <c r="Q529" s="166" t="n">
        <f aca="false">IF(F529&lt;=$D$14,0,'Input Tab'!$C$10*12)</f>
        <v>3000</v>
      </c>
      <c r="R529" s="166" t="n">
        <f aca="false">Q529/12+R528</f>
        <v>120000</v>
      </c>
      <c r="S529" s="166" t="n">
        <f aca="false">IF(R529&lt;=$D$10-$D$13,$D$12*12,0)</f>
        <v>0</v>
      </c>
    </row>
    <row r="530" customFormat="false" ht="12.75" hidden="false" customHeight="false" outlineLevel="0" collapsed="false">
      <c r="E530" s="163" t="n">
        <v>507</v>
      </c>
      <c r="F530" s="164" t="n">
        <f aca="false">F529+30.5</f>
        <v>61299</v>
      </c>
      <c r="G530" s="165" t="n">
        <f aca="false">IF($F530&lt;$D$14,$D$9,0)</f>
        <v>0</v>
      </c>
      <c r="H530" s="165" t="n">
        <f aca="false">IF($F530&lt;$D$14,$D$9/12,0)</f>
        <v>0</v>
      </c>
      <c r="I530" s="165" t="n">
        <f aca="false">IF($F530&lt;$D$14,$D$11+I529,I529-$D$12)</f>
        <v>-90133</v>
      </c>
      <c r="J530" s="166" t="n">
        <f aca="false">IF(I530&gt;=$D$13,I530,$D$13)</f>
        <v>10000</v>
      </c>
      <c r="K530" s="166" t="n">
        <f aca="false">IF(F530&lt;($D$8+65*365),0,$D$16)</f>
        <v>5044</v>
      </c>
      <c r="L530" s="166" t="n">
        <f aca="false">IF(F530&lt;=$D$17,0,$D$15)</f>
        <v>10000</v>
      </c>
      <c r="M530" s="166" t="n">
        <f aca="false">IF(F530&lt;=$D$14,G530,M529-M529*'Pension Plotter'!$H$9/1200)</f>
        <v>4103.06934632679</v>
      </c>
      <c r="N530" s="167" t="n">
        <f aca="false">O530+L530+K530+G530+P530</f>
        <v>19044</v>
      </c>
      <c r="O530" s="166" t="n">
        <f aca="false">IF(Q530=S530,S530,0)</f>
        <v>0</v>
      </c>
      <c r="P530" s="166" t="n">
        <f aca="false">IF(F530&lt;=$D$19,0,$D$18)</f>
        <v>4000</v>
      </c>
      <c r="Q530" s="166" t="n">
        <f aca="false">IF(F530&lt;=$D$14,0,'Input Tab'!$C$10*12)</f>
        <v>3000</v>
      </c>
      <c r="R530" s="166" t="n">
        <f aca="false">Q530/12+R529</f>
        <v>120250</v>
      </c>
      <c r="S530" s="166" t="n">
        <f aca="false">IF(R530&lt;=$D$10-$D$13,$D$12*12,0)</f>
        <v>0</v>
      </c>
    </row>
    <row r="531" customFormat="false" ht="12.75" hidden="false" customHeight="false" outlineLevel="0" collapsed="false">
      <c r="E531" s="163" t="n">
        <v>508</v>
      </c>
      <c r="F531" s="164" t="n">
        <f aca="false">F530+30.5</f>
        <v>61329.5</v>
      </c>
      <c r="G531" s="165" t="n">
        <f aca="false">IF($F531&lt;$D$14,$D$9,0)</f>
        <v>0</v>
      </c>
      <c r="H531" s="165" t="n">
        <f aca="false">IF($F531&lt;$D$14,$D$9/12,0)</f>
        <v>0</v>
      </c>
      <c r="I531" s="165" t="n">
        <f aca="false">IF($F531&lt;$D$14,$D$11+I530,I530-$D$12)</f>
        <v>-90383</v>
      </c>
      <c r="J531" s="166" t="n">
        <f aca="false">IF(I531&gt;=$D$13,I531,$D$13)</f>
        <v>10000</v>
      </c>
      <c r="K531" s="166" t="n">
        <f aca="false">IF(F531&lt;($D$8+65*365),0,$D$16)</f>
        <v>5044</v>
      </c>
      <c r="L531" s="166" t="n">
        <f aca="false">IF(F531&lt;=$D$17,0,$D$15)</f>
        <v>10000</v>
      </c>
      <c r="M531" s="166" t="n">
        <f aca="false">IF(F531&lt;=$D$14,G531,M530-M530*'Pension Plotter'!$H$9/1200)</f>
        <v>4087.68283627806</v>
      </c>
      <c r="N531" s="167" t="n">
        <f aca="false">O531+L531+K531+G531+P531</f>
        <v>19044</v>
      </c>
      <c r="O531" s="166" t="n">
        <f aca="false">IF(Q531=S531,S531,0)</f>
        <v>0</v>
      </c>
      <c r="P531" s="166" t="n">
        <f aca="false">IF(F531&lt;=$D$19,0,$D$18)</f>
        <v>4000</v>
      </c>
      <c r="Q531" s="166" t="n">
        <f aca="false">IF(F531&lt;=$D$14,0,'Input Tab'!$C$10*12)</f>
        <v>3000</v>
      </c>
      <c r="R531" s="166" t="n">
        <f aca="false">Q531/12+R530</f>
        <v>120500</v>
      </c>
      <c r="S531" s="166" t="n">
        <f aca="false">IF(R531&lt;=$D$10-$D$13,$D$12*12,0)</f>
        <v>0</v>
      </c>
    </row>
    <row r="532" customFormat="false" ht="12.75" hidden="false" customHeight="false" outlineLevel="0" collapsed="false">
      <c r="E532" s="163" t="n">
        <v>509</v>
      </c>
      <c r="F532" s="164" t="n">
        <f aca="false">F531+30.5</f>
        <v>61360</v>
      </c>
      <c r="G532" s="165" t="n">
        <f aca="false">IF($F532&lt;$D$14,$D$9,0)</f>
        <v>0</v>
      </c>
      <c r="H532" s="165" t="n">
        <f aca="false">IF($F532&lt;$D$14,$D$9/12,0)</f>
        <v>0</v>
      </c>
      <c r="I532" s="165" t="n">
        <f aca="false">IF($F532&lt;$D$14,$D$11+I531,I531-$D$12)</f>
        <v>-90633</v>
      </c>
      <c r="J532" s="166" t="n">
        <f aca="false">IF(I532&gt;=$D$13,I532,$D$13)</f>
        <v>10000</v>
      </c>
      <c r="K532" s="166" t="n">
        <f aca="false">IF(F532&lt;($D$8+65*365),0,$D$16)</f>
        <v>5044</v>
      </c>
      <c r="L532" s="166" t="n">
        <f aca="false">IF(F532&lt;=$D$17,0,$D$15)</f>
        <v>10000</v>
      </c>
      <c r="M532" s="166" t="n">
        <f aca="false">IF(F532&lt;=$D$14,G532,M531-M531*'Pension Plotter'!$H$9/1200)</f>
        <v>4072.35402564202</v>
      </c>
      <c r="N532" s="167" t="n">
        <f aca="false">O532+L532+K532+G532+P532</f>
        <v>19044</v>
      </c>
      <c r="O532" s="166" t="n">
        <f aca="false">IF(Q532=S532,S532,0)</f>
        <v>0</v>
      </c>
      <c r="P532" s="166" t="n">
        <f aca="false">IF(F532&lt;=$D$19,0,$D$18)</f>
        <v>4000</v>
      </c>
      <c r="Q532" s="166" t="n">
        <f aca="false">IF(F532&lt;=$D$14,0,'Input Tab'!$C$10*12)</f>
        <v>3000</v>
      </c>
      <c r="R532" s="166" t="n">
        <f aca="false">Q532/12+R531</f>
        <v>120750</v>
      </c>
      <c r="S532" s="166" t="n">
        <f aca="false">IF(R532&lt;=$D$10-$D$13,$D$12*12,0)</f>
        <v>0</v>
      </c>
    </row>
    <row r="533" customFormat="false" ht="12.75" hidden="false" customHeight="false" outlineLevel="0" collapsed="false">
      <c r="E533" s="163" t="n">
        <v>510</v>
      </c>
      <c r="F533" s="164" t="n">
        <f aca="false">F532+30.5</f>
        <v>61390.5</v>
      </c>
      <c r="G533" s="165" t="n">
        <f aca="false">IF($F533&lt;$D$14,$D$9,0)</f>
        <v>0</v>
      </c>
      <c r="H533" s="165" t="n">
        <f aca="false">IF($F533&lt;$D$14,$D$9/12,0)</f>
        <v>0</v>
      </c>
      <c r="I533" s="165" t="n">
        <f aca="false">IF($F533&lt;$D$14,$D$11+I532,I532-$D$12)</f>
        <v>-90883</v>
      </c>
      <c r="J533" s="166" t="n">
        <f aca="false">IF(I533&gt;=$D$13,I533,$D$13)</f>
        <v>10000</v>
      </c>
      <c r="K533" s="166" t="n">
        <f aca="false">IF(F533&lt;($D$8+65*365),0,$D$16)</f>
        <v>5044</v>
      </c>
      <c r="L533" s="166" t="n">
        <f aca="false">IF(F533&lt;=$D$17,0,$D$15)</f>
        <v>10000</v>
      </c>
      <c r="M533" s="166" t="n">
        <f aca="false">IF(F533&lt;=$D$14,G533,M532-M532*'Pension Plotter'!$H$9/1200)</f>
        <v>4057.08269804586</v>
      </c>
      <c r="N533" s="167" t="n">
        <f aca="false">O533+L533+K533+G533+P533</f>
        <v>19044</v>
      </c>
      <c r="O533" s="166" t="n">
        <f aca="false">IF(Q533=S533,S533,0)</f>
        <v>0</v>
      </c>
      <c r="P533" s="166" t="n">
        <f aca="false">IF(F533&lt;=$D$19,0,$D$18)</f>
        <v>4000</v>
      </c>
      <c r="Q533" s="166" t="n">
        <f aca="false">IF(F533&lt;=$D$14,0,'Input Tab'!$C$10*12)</f>
        <v>3000</v>
      </c>
      <c r="R533" s="166" t="n">
        <f aca="false">Q533/12+R532</f>
        <v>121000</v>
      </c>
      <c r="S533" s="166" t="n">
        <f aca="false">IF(R533&lt;=$D$10-$D$13,$D$12*12,0)</f>
        <v>0</v>
      </c>
    </row>
    <row r="534" customFormat="false" ht="12.75" hidden="false" customHeight="false" outlineLevel="0" collapsed="false">
      <c r="E534" s="163" t="n">
        <v>511</v>
      </c>
      <c r="F534" s="164" t="n">
        <f aca="false">F533+30.5</f>
        <v>61421</v>
      </c>
      <c r="G534" s="165" t="n">
        <f aca="false">IF($F534&lt;$D$14,$D$9,0)</f>
        <v>0</v>
      </c>
      <c r="H534" s="165" t="n">
        <f aca="false">IF($F534&lt;$D$14,$D$9/12,0)</f>
        <v>0</v>
      </c>
      <c r="I534" s="165" t="n">
        <f aca="false">IF($F534&lt;$D$14,$D$11+I533,I533-$D$12)</f>
        <v>-91133</v>
      </c>
      <c r="J534" s="166" t="n">
        <f aca="false">IF(I534&gt;=$D$13,I534,$D$13)</f>
        <v>10000</v>
      </c>
      <c r="K534" s="166" t="n">
        <f aca="false">IF(F534&lt;($D$8+65*365),0,$D$16)</f>
        <v>5044</v>
      </c>
      <c r="L534" s="166" t="n">
        <f aca="false">IF(F534&lt;=$D$17,0,$D$15)</f>
        <v>10000</v>
      </c>
      <c r="M534" s="166" t="n">
        <f aca="false">IF(F534&lt;=$D$14,G534,M533-M533*'Pension Plotter'!$H$9/1200)</f>
        <v>4041.86863792819</v>
      </c>
      <c r="N534" s="167" t="n">
        <f aca="false">O534+L534+K534+G534+P534</f>
        <v>19044</v>
      </c>
      <c r="O534" s="166" t="n">
        <f aca="false">IF(Q534=S534,S534,0)</f>
        <v>0</v>
      </c>
      <c r="P534" s="166" t="n">
        <f aca="false">IF(F534&lt;=$D$19,0,$D$18)</f>
        <v>4000</v>
      </c>
      <c r="Q534" s="166" t="n">
        <f aca="false">IF(F534&lt;=$D$14,0,'Input Tab'!$C$10*12)</f>
        <v>3000</v>
      </c>
      <c r="R534" s="166" t="n">
        <f aca="false">Q534/12+R533</f>
        <v>121250</v>
      </c>
      <c r="S534" s="166" t="n">
        <f aca="false">IF(R534&lt;=$D$10-$D$13,$D$12*12,0)</f>
        <v>0</v>
      </c>
    </row>
    <row r="535" customFormat="false" ht="12.75" hidden="false" customHeight="false" outlineLevel="0" collapsed="false">
      <c r="E535" s="163" t="n">
        <v>512</v>
      </c>
      <c r="F535" s="164" t="n">
        <f aca="false">F534+30.5</f>
        <v>61451.5</v>
      </c>
      <c r="G535" s="165" t="n">
        <f aca="false">IF($F535&lt;$D$14,$D$9,0)</f>
        <v>0</v>
      </c>
      <c r="H535" s="165" t="n">
        <f aca="false">IF($F535&lt;$D$14,$D$9/12,0)</f>
        <v>0</v>
      </c>
      <c r="I535" s="165" t="n">
        <f aca="false">IF($F535&lt;$D$14,$D$11+I534,I534-$D$12)</f>
        <v>-91383</v>
      </c>
      <c r="J535" s="166" t="n">
        <f aca="false">IF(I535&gt;=$D$13,I535,$D$13)</f>
        <v>10000</v>
      </c>
      <c r="K535" s="166" t="n">
        <f aca="false">IF(F535&lt;($D$8+65*365),0,$D$16)</f>
        <v>5044</v>
      </c>
      <c r="L535" s="166" t="n">
        <f aca="false">IF(F535&lt;=$D$17,0,$D$15)</f>
        <v>10000</v>
      </c>
      <c r="M535" s="166" t="n">
        <f aca="false">IF(F535&lt;=$D$14,G535,M534-M534*'Pension Plotter'!$H$9/1200)</f>
        <v>4026.71163053596</v>
      </c>
      <c r="N535" s="167" t="n">
        <f aca="false">O535+L535+K535+G535+P535</f>
        <v>19044</v>
      </c>
      <c r="O535" s="166" t="n">
        <f aca="false">IF(Q535=S535,S535,0)</f>
        <v>0</v>
      </c>
      <c r="P535" s="166" t="n">
        <f aca="false">IF(F535&lt;=$D$19,0,$D$18)</f>
        <v>4000</v>
      </c>
      <c r="Q535" s="166" t="n">
        <f aca="false">IF(F535&lt;=$D$14,0,'Input Tab'!$C$10*12)</f>
        <v>3000</v>
      </c>
      <c r="R535" s="166" t="n">
        <f aca="false">Q535/12+R534</f>
        <v>121500</v>
      </c>
      <c r="S535" s="166" t="n">
        <f aca="false">IF(R535&lt;=$D$10-$D$13,$D$12*12,0)</f>
        <v>0</v>
      </c>
    </row>
    <row r="536" customFormat="false" ht="12.75" hidden="false" customHeight="false" outlineLevel="0" collapsed="false">
      <c r="E536" s="163" t="n">
        <v>513</v>
      </c>
      <c r="F536" s="164" t="n">
        <f aca="false">F535+30.5</f>
        <v>61482</v>
      </c>
      <c r="G536" s="165" t="n">
        <f aca="false">IF($F536&lt;$D$14,$D$9,0)</f>
        <v>0</v>
      </c>
      <c r="H536" s="165" t="n">
        <f aca="false">IF($F536&lt;$D$14,$D$9/12,0)</f>
        <v>0</v>
      </c>
      <c r="I536" s="165" t="n">
        <f aca="false">IF($F536&lt;$D$14,$D$11+I535,I535-$D$12)</f>
        <v>-91633</v>
      </c>
      <c r="J536" s="166" t="n">
        <f aca="false">IF(I536&gt;=$D$13,I536,$D$13)</f>
        <v>10000</v>
      </c>
      <c r="K536" s="166" t="n">
        <f aca="false">IF(F536&lt;($D$8+65*365),0,$D$16)</f>
        <v>5044</v>
      </c>
      <c r="L536" s="166" t="n">
        <f aca="false">IF(F536&lt;=$D$17,0,$D$15)</f>
        <v>10000</v>
      </c>
      <c r="M536" s="166" t="n">
        <f aca="false">IF(F536&lt;=$D$14,G536,M535-M535*'Pension Plotter'!$H$9/1200)</f>
        <v>4011.61146192145</v>
      </c>
      <c r="N536" s="167" t="n">
        <f aca="false">O536+L536+K536+G536+P536</f>
        <v>19044</v>
      </c>
      <c r="O536" s="166" t="n">
        <f aca="false">IF(Q536=S536,S536,0)</f>
        <v>0</v>
      </c>
      <c r="P536" s="166" t="n">
        <f aca="false">IF(F536&lt;=$D$19,0,$D$18)</f>
        <v>4000</v>
      </c>
      <c r="Q536" s="166" t="n">
        <f aca="false">IF(F536&lt;=$D$14,0,'Input Tab'!$C$10*12)</f>
        <v>3000</v>
      </c>
      <c r="R536" s="166" t="n">
        <f aca="false">Q536/12+R535</f>
        <v>121750</v>
      </c>
      <c r="S536" s="166" t="n">
        <f aca="false">IF(R536&lt;=$D$10-$D$13,$D$12*12,0)</f>
        <v>0</v>
      </c>
    </row>
    <row r="537" customFormat="false" ht="12.75" hidden="false" customHeight="false" outlineLevel="0" collapsed="false">
      <c r="E537" s="163" t="n">
        <v>514</v>
      </c>
      <c r="F537" s="164" t="n">
        <f aca="false">F536+30.5</f>
        <v>61512.5</v>
      </c>
      <c r="G537" s="165" t="n">
        <f aca="false">IF($F537&lt;$D$14,$D$9,0)</f>
        <v>0</v>
      </c>
      <c r="H537" s="165" t="n">
        <f aca="false">IF($F537&lt;$D$14,$D$9/12,0)</f>
        <v>0</v>
      </c>
      <c r="I537" s="165" t="n">
        <f aca="false">IF($F537&lt;$D$14,$D$11+I536,I536-$D$12)</f>
        <v>-91883</v>
      </c>
      <c r="J537" s="166" t="n">
        <f aca="false">IF(I537&gt;=$D$13,I537,$D$13)</f>
        <v>10000</v>
      </c>
      <c r="K537" s="166" t="n">
        <f aca="false">IF(F537&lt;($D$8+65*365),0,$D$16)</f>
        <v>5044</v>
      </c>
      <c r="L537" s="166" t="n">
        <f aca="false">IF(F537&lt;=$D$17,0,$D$15)</f>
        <v>10000</v>
      </c>
      <c r="M537" s="166" t="n">
        <f aca="false">IF(F537&lt;=$D$14,G537,M536-M536*'Pension Plotter'!$H$9/1200)</f>
        <v>3996.56791893924</v>
      </c>
      <c r="N537" s="167" t="n">
        <f aca="false">O537+L537+K537+G537+P537</f>
        <v>19044</v>
      </c>
      <c r="O537" s="166" t="n">
        <f aca="false">IF(Q537=S537,S537,0)</f>
        <v>0</v>
      </c>
      <c r="P537" s="166" t="n">
        <f aca="false">IF(F537&lt;=$D$19,0,$D$18)</f>
        <v>4000</v>
      </c>
      <c r="Q537" s="166" t="n">
        <f aca="false">IF(F537&lt;=$D$14,0,'Input Tab'!$C$10*12)</f>
        <v>3000</v>
      </c>
      <c r="R537" s="166" t="n">
        <f aca="false">Q537/12+R536</f>
        <v>122000</v>
      </c>
      <c r="S537" s="166" t="n">
        <f aca="false">IF(R537&lt;=$D$10-$D$13,$D$12*12,0)</f>
        <v>0</v>
      </c>
    </row>
    <row r="538" customFormat="false" ht="12.75" hidden="false" customHeight="false" outlineLevel="0" collapsed="false">
      <c r="E538" s="163" t="n">
        <v>515</v>
      </c>
      <c r="F538" s="164" t="n">
        <f aca="false">F537+30.5</f>
        <v>61543</v>
      </c>
      <c r="G538" s="165" t="n">
        <f aca="false">IF($F538&lt;$D$14,$D$9,0)</f>
        <v>0</v>
      </c>
      <c r="H538" s="165" t="n">
        <f aca="false">IF($F538&lt;$D$14,$D$9/12,0)</f>
        <v>0</v>
      </c>
      <c r="I538" s="165" t="n">
        <f aca="false">IF($F538&lt;$D$14,$D$11+I537,I537-$D$12)</f>
        <v>-92133</v>
      </c>
      <c r="J538" s="166" t="n">
        <f aca="false">IF(I538&gt;=$D$13,I538,$D$13)</f>
        <v>10000</v>
      </c>
      <c r="K538" s="166" t="n">
        <f aca="false">IF(F538&lt;($D$8+65*365),0,$D$16)</f>
        <v>5044</v>
      </c>
      <c r="L538" s="166" t="n">
        <f aca="false">IF(F538&lt;=$D$17,0,$D$15)</f>
        <v>10000</v>
      </c>
      <c r="M538" s="166" t="n">
        <f aca="false">IF(F538&lt;=$D$14,G538,M537-M537*'Pension Plotter'!$H$9/1200)</f>
        <v>3981.58078924322</v>
      </c>
      <c r="N538" s="167" t="n">
        <f aca="false">O538+L538+K538+G538+P538</f>
        <v>19044</v>
      </c>
      <c r="O538" s="166" t="n">
        <f aca="false">IF(Q538=S538,S538,0)</f>
        <v>0</v>
      </c>
      <c r="P538" s="166" t="n">
        <f aca="false">IF(F538&lt;=$D$19,0,$D$18)</f>
        <v>4000</v>
      </c>
      <c r="Q538" s="166" t="n">
        <f aca="false">IF(F538&lt;=$D$14,0,'Input Tab'!$C$10*12)</f>
        <v>3000</v>
      </c>
      <c r="R538" s="166" t="n">
        <f aca="false">Q538/12+R537</f>
        <v>122250</v>
      </c>
      <c r="S538" s="166" t="n">
        <f aca="false">IF(R538&lt;=$D$10-$D$13,$D$12*12,0)</f>
        <v>0</v>
      </c>
    </row>
    <row r="539" customFormat="false" ht="12.75" hidden="false" customHeight="false" outlineLevel="0" collapsed="false">
      <c r="E539" s="163" t="n">
        <v>516</v>
      </c>
      <c r="F539" s="164" t="n">
        <f aca="false">F538+30.5</f>
        <v>61573.5</v>
      </c>
      <c r="G539" s="165" t="n">
        <f aca="false">IF($F539&lt;$D$14,$D$9,0)</f>
        <v>0</v>
      </c>
      <c r="H539" s="165" t="n">
        <f aca="false">IF($F539&lt;$D$14,$D$9/12,0)</f>
        <v>0</v>
      </c>
      <c r="I539" s="165" t="n">
        <f aca="false">IF($F539&lt;$D$14,$D$11+I538,I538-$D$12)</f>
        <v>-92383</v>
      </c>
      <c r="J539" s="166" t="n">
        <f aca="false">IF(I539&gt;=$D$13,I539,$D$13)</f>
        <v>10000</v>
      </c>
      <c r="K539" s="166" t="n">
        <f aca="false">IF(F539&lt;($D$8+65*365),0,$D$16)</f>
        <v>5044</v>
      </c>
      <c r="L539" s="166" t="n">
        <f aca="false">IF(F539&lt;=$D$17,0,$D$15)</f>
        <v>10000</v>
      </c>
      <c r="M539" s="166" t="n">
        <f aca="false">IF(F539&lt;=$D$14,G539,M538-M538*'Pension Plotter'!$H$9/1200)</f>
        <v>3966.64986128356</v>
      </c>
      <c r="N539" s="167" t="n">
        <f aca="false">O539+L539+K539+G539+P539</f>
        <v>19044</v>
      </c>
      <c r="O539" s="166" t="n">
        <f aca="false">IF(Q539=S539,S539,0)</f>
        <v>0</v>
      </c>
      <c r="P539" s="166" t="n">
        <f aca="false">IF(F539&lt;=$D$19,0,$D$18)</f>
        <v>4000</v>
      </c>
      <c r="Q539" s="166" t="n">
        <f aca="false">IF(F539&lt;=$D$14,0,'Input Tab'!$C$10*12)</f>
        <v>3000</v>
      </c>
      <c r="R539" s="166" t="n">
        <f aca="false">Q539/12+R538</f>
        <v>122500</v>
      </c>
      <c r="S539" s="166" t="n">
        <f aca="false">IF(R539&lt;=$D$10-$D$13,$D$12*12,0)</f>
        <v>0</v>
      </c>
    </row>
    <row r="540" customFormat="false" ht="12.75" hidden="false" customHeight="false" outlineLevel="0" collapsed="false">
      <c r="E540" s="163" t="n">
        <v>517</v>
      </c>
      <c r="F540" s="164" t="n">
        <f aca="false">F539+30.5</f>
        <v>61604</v>
      </c>
      <c r="G540" s="165" t="n">
        <f aca="false">IF($F540&lt;$D$14,$D$9,0)</f>
        <v>0</v>
      </c>
      <c r="H540" s="165" t="n">
        <f aca="false">IF($F540&lt;$D$14,$D$9/12,0)</f>
        <v>0</v>
      </c>
      <c r="I540" s="165" t="n">
        <f aca="false">IF($F540&lt;$D$14,$D$11+I539,I539-$D$12)</f>
        <v>-92633</v>
      </c>
      <c r="J540" s="166" t="n">
        <f aca="false">IF(I540&gt;=$D$13,I540,$D$13)</f>
        <v>10000</v>
      </c>
      <c r="K540" s="166" t="n">
        <f aca="false">IF(F540&lt;($D$8+65*365),0,$D$16)</f>
        <v>5044</v>
      </c>
      <c r="L540" s="166" t="n">
        <f aca="false">IF(F540&lt;=$D$17,0,$D$15)</f>
        <v>10000</v>
      </c>
      <c r="M540" s="166" t="n">
        <f aca="false">IF(F540&lt;=$D$14,G540,M539-M539*'Pension Plotter'!$H$9/1200)</f>
        <v>3951.77492430374</v>
      </c>
      <c r="N540" s="167" t="n">
        <f aca="false">O540+L540+K540+G540+P540</f>
        <v>19044</v>
      </c>
      <c r="O540" s="166" t="n">
        <f aca="false">IF(Q540=S540,S540,0)</f>
        <v>0</v>
      </c>
      <c r="P540" s="166" t="n">
        <f aca="false">IF(F540&lt;=$D$19,0,$D$18)</f>
        <v>4000</v>
      </c>
      <c r="Q540" s="166" t="n">
        <f aca="false">IF(F540&lt;=$D$14,0,'Input Tab'!$C$10*12)</f>
        <v>3000</v>
      </c>
      <c r="R540" s="166" t="n">
        <f aca="false">Q540/12+R539</f>
        <v>122750</v>
      </c>
      <c r="S540" s="166" t="n">
        <f aca="false">IF(R540&lt;=$D$10-$D$13,$D$12*12,0)</f>
        <v>0</v>
      </c>
    </row>
    <row r="541" customFormat="false" ht="12.75" hidden="false" customHeight="false" outlineLevel="0" collapsed="false">
      <c r="E541" s="163" t="n">
        <v>518</v>
      </c>
      <c r="F541" s="164" t="n">
        <f aca="false">F540+30.5</f>
        <v>61634.5</v>
      </c>
      <c r="G541" s="165" t="n">
        <f aca="false">IF($F541&lt;$D$14,$D$9,0)</f>
        <v>0</v>
      </c>
      <c r="H541" s="165" t="n">
        <f aca="false">IF($F541&lt;$D$14,$D$9/12,0)</f>
        <v>0</v>
      </c>
      <c r="I541" s="165" t="n">
        <f aca="false">IF($F541&lt;$D$14,$D$11+I540,I540-$D$12)</f>
        <v>-92883</v>
      </c>
      <c r="J541" s="166" t="n">
        <f aca="false">IF(I541&gt;=$D$13,I541,$D$13)</f>
        <v>10000</v>
      </c>
      <c r="K541" s="166" t="n">
        <f aca="false">IF(F541&lt;($D$8+65*365),0,$D$16)</f>
        <v>5044</v>
      </c>
      <c r="L541" s="166" t="n">
        <f aca="false">IF(F541&lt;=$D$17,0,$D$15)</f>
        <v>10000</v>
      </c>
      <c r="M541" s="166" t="n">
        <f aca="false">IF(F541&lt;=$D$14,G541,M540-M540*'Pension Plotter'!$H$9/1200)</f>
        <v>3936.9557683376</v>
      </c>
      <c r="N541" s="167" t="n">
        <f aca="false">O541+L541+K541+G541+P541</f>
        <v>19044</v>
      </c>
      <c r="O541" s="166" t="n">
        <f aca="false">IF(Q541=S541,S541,0)</f>
        <v>0</v>
      </c>
      <c r="P541" s="166" t="n">
        <f aca="false">IF(F541&lt;=$D$19,0,$D$18)</f>
        <v>4000</v>
      </c>
      <c r="Q541" s="166" t="n">
        <f aca="false">IF(F541&lt;=$D$14,0,'Input Tab'!$C$10*12)</f>
        <v>3000</v>
      </c>
      <c r="R541" s="166" t="n">
        <f aca="false">Q541/12+R540</f>
        <v>123000</v>
      </c>
      <c r="S541" s="166" t="n">
        <f aca="false">IF(R541&lt;=$D$10-$D$13,$D$12*12,0)</f>
        <v>0</v>
      </c>
    </row>
    <row r="542" customFormat="false" ht="12.75" hidden="false" customHeight="false" outlineLevel="0" collapsed="false">
      <c r="E542" s="163" t="n">
        <v>519</v>
      </c>
      <c r="F542" s="164" t="n">
        <f aca="false">F541+30.5</f>
        <v>61665</v>
      </c>
      <c r="G542" s="165" t="n">
        <f aca="false">IF($F542&lt;$D$14,$D$9,0)</f>
        <v>0</v>
      </c>
      <c r="H542" s="165" t="n">
        <f aca="false">IF($F542&lt;$D$14,$D$9/12,0)</f>
        <v>0</v>
      </c>
      <c r="I542" s="165" t="n">
        <f aca="false">IF($F542&lt;$D$14,$D$11+I541,I541-$D$12)</f>
        <v>-93133</v>
      </c>
      <c r="J542" s="166" t="n">
        <f aca="false">IF(I542&gt;=$D$13,I542,$D$13)</f>
        <v>10000</v>
      </c>
      <c r="K542" s="166" t="n">
        <f aca="false">IF(F542&lt;($D$8+65*365),0,$D$16)</f>
        <v>5044</v>
      </c>
      <c r="L542" s="166" t="n">
        <f aca="false">IF(F542&lt;=$D$17,0,$D$15)</f>
        <v>10000</v>
      </c>
      <c r="M542" s="166" t="n">
        <f aca="false">IF(F542&lt;=$D$14,G542,M541-M541*'Pension Plotter'!$H$9/1200)</f>
        <v>3922.19218420634</v>
      </c>
      <c r="N542" s="167" t="n">
        <f aca="false">O542+L542+K542+G542+P542</f>
        <v>19044</v>
      </c>
      <c r="O542" s="166" t="n">
        <f aca="false">IF(Q542=S542,S542,0)</f>
        <v>0</v>
      </c>
      <c r="P542" s="166" t="n">
        <f aca="false">IF(F542&lt;=$D$19,0,$D$18)</f>
        <v>4000</v>
      </c>
      <c r="Q542" s="166" t="n">
        <f aca="false">IF(F542&lt;=$D$14,0,'Input Tab'!$C$10*12)</f>
        <v>3000</v>
      </c>
      <c r="R542" s="166" t="n">
        <f aca="false">Q542/12+R541</f>
        <v>123250</v>
      </c>
      <c r="S542" s="166" t="n">
        <f aca="false">IF(R542&lt;=$D$10-$D$13,$D$12*12,0)</f>
        <v>0</v>
      </c>
    </row>
    <row r="543" customFormat="false" ht="12.75" hidden="false" customHeight="false" outlineLevel="0" collapsed="false">
      <c r="E543" s="163" t="n">
        <v>520</v>
      </c>
      <c r="F543" s="164" t="n">
        <f aca="false">F542+30.5</f>
        <v>61695.5</v>
      </c>
      <c r="G543" s="165" t="n">
        <f aca="false">IF($F543&lt;$D$14,$D$9,0)</f>
        <v>0</v>
      </c>
      <c r="H543" s="165" t="n">
        <f aca="false">IF($F543&lt;$D$14,$D$9/12,0)</f>
        <v>0</v>
      </c>
      <c r="I543" s="165" t="n">
        <f aca="false">IF($F543&lt;$D$14,$D$11+I542,I542-$D$12)</f>
        <v>-93383</v>
      </c>
      <c r="J543" s="166" t="n">
        <f aca="false">IF(I543&gt;=$D$13,I543,$D$13)</f>
        <v>10000</v>
      </c>
      <c r="K543" s="166" t="n">
        <f aca="false">IF(F543&lt;($D$8+65*365),0,$D$16)</f>
        <v>5044</v>
      </c>
      <c r="L543" s="166" t="n">
        <f aca="false">IF(F543&lt;=$D$17,0,$D$15)</f>
        <v>10000</v>
      </c>
      <c r="M543" s="166" t="n">
        <f aca="false">IF(F543&lt;=$D$14,G543,M542-M542*'Pension Plotter'!$H$9/1200)</f>
        <v>3907.48396351556</v>
      </c>
      <c r="N543" s="167" t="n">
        <f aca="false">O543+L543+K543+G543+P543</f>
        <v>19044</v>
      </c>
      <c r="O543" s="166" t="n">
        <f aca="false">IF(Q543=S543,S543,0)</f>
        <v>0</v>
      </c>
      <c r="P543" s="166" t="n">
        <f aca="false">IF(F543&lt;=$D$19,0,$D$18)</f>
        <v>4000</v>
      </c>
      <c r="Q543" s="166" t="n">
        <f aca="false">IF(F543&lt;=$D$14,0,'Input Tab'!$C$10*12)</f>
        <v>3000</v>
      </c>
      <c r="R543" s="166" t="n">
        <f aca="false">Q543/12+R542</f>
        <v>123500</v>
      </c>
      <c r="S543" s="166" t="n">
        <f aca="false">IF(R543&lt;=$D$10-$D$13,$D$12*12,0)</f>
        <v>0</v>
      </c>
    </row>
    <row r="544" customFormat="false" ht="12.75" hidden="false" customHeight="false" outlineLevel="0" collapsed="false">
      <c r="E544" s="163" t="n">
        <v>521</v>
      </c>
      <c r="F544" s="164" t="n">
        <f aca="false">F543+30.5</f>
        <v>61726</v>
      </c>
      <c r="G544" s="165" t="n">
        <f aca="false">IF($F544&lt;$D$14,$D$9,0)</f>
        <v>0</v>
      </c>
      <c r="H544" s="165" t="n">
        <f aca="false">IF($F544&lt;$D$14,$D$9/12,0)</f>
        <v>0</v>
      </c>
      <c r="I544" s="165" t="n">
        <f aca="false">IF($F544&lt;$D$14,$D$11+I543,I543-$D$12)</f>
        <v>-93633</v>
      </c>
      <c r="J544" s="166" t="n">
        <f aca="false">IF(I544&gt;=$D$13,I544,$D$13)</f>
        <v>10000</v>
      </c>
      <c r="K544" s="166" t="n">
        <f aca="false">IF(F544&lt;($D$8+65*365),0,$D$16)</f>
        <v>5044</v>
      </c>
      <c r="L544" s="166" t="n">
        <f aca="false">IF(F544&lt;=$D$17,0,$D$15)</f>
        <v>10000</v>
      </c>
      <c r="M544" s="166" t="n">
        <f aca="false">IF(F544&lt;=$D$14,G544,M543-M543*'Pension Plotter'!$H$9/1200)</f>
        <v>3892.83089865238</v>
      </c>
      <c r="N544" s="167" t="n">
        <f aca="false">O544+L544+K544+G544+P544</f>
        <v>19044</v>
      </c>
      <c r="O544" s="166" t="n">
        <f aca="false">IF(Q544=S544,S544,0)</f>
        <v>0</v>
      </c>
      <c r="P544" s="166" t="n">
        <f aca="false">IF(F544&lt;=$D$19,0,$D$18)</f>
        <v>4000</v>
      </c>
      <c r="Q544" s="166" t="n">
        <f aca="false">IF(F544&lt;=$D$14,0,'Input Tab'!$C$10*12)</f>
        <v>3000</v>
      </c>
      <c r="R544" s="166" t="n">
        <f aca="false">Q544/12+R543</f>
        <v>123750</v>
      </c>
      <c r="S544" s="166" t="n">
        <f aca="false">IF(R544&lt;=$D$10-$D$13,$D$12*12,0)</f>
        <v>0</v>
      </c>
    </row>
    <row r="545" customFormat="false" ht="12.75" hidden="false" customHeight="false" outlineLevel="0" collapsed="false">
      <c r="E545" s="163" t="n">
        <v>522</v>
      </c>
      <c r="F545" s="164" t="n">
        <f aca="false">F544+30.5</f>
        <v>61756.5</v>
      </c>
      <c r="G545" s="165" t="n">
        <f aca="false">IF($F545&lt;$D$14,$D$9,0)</f>
        <v>0</v>
      </c>
      <c r="H545" s="165" t="n">
        <f aca="false">IF($F545&lt;$D$14,$D$9/12,0)</f>
        <v>0</v>
      </c>
      <c r="I545" s="165" t="n">
        <f aca="false">IF($F545&lt;$D$14,$D$11+I544,I544-$D$12)</f>
        <v>-93883</v>
      </c>
      <c r="J545" s="166" t="n">
        <f aca="false">IF(I545&gt;=$D$13,I545,$D$13)</f>
        <v>10000</v>
      </c>
      <c r="K545" s="166" t="n">
        <f aca="false">IF(F545&lt;($D$8+65*365),0,$D$16)</f>
        <v>5044</v>
      </c>
      <c r="L545" s="166" t="n">
        <f aca="false">IF(F545&lt;=$D$17,0,$D$15)</f>
        <v>10000</v>
      </c>
      <c r="M545" s="166" t="n">
        <f aca="false">IF(F545&lt;=$D$14,G545,M544-M544*'Pension Plotter'!$H$9/1200)</f>
        <v>3878.23278278243</v>
      </c>
      <c r="N545" s="167" t="n">
        <f aca="false">O545+L545+K545+G545+P545</f>
        <v>19044</v>
      </c>
      <c r="O545" s="166" t="n">
        <f aca="false">IF(Q545=S545,S545,0)</f>
        <v>0</v>
      </c>
      <c r="P545" s="166" t="n">
        <f aca="false">IF(F545&lt;=$D$19,0,$D$18)</f>
        <v>4000</v>
      </c>
      <c r="Q545" s="166" t="n">
        <f aca="false">IF(F545&lt;=$D$14,0,'Input Tab'!$C$10*12)</f>
        <v>3000</v>
      </c>
      <c r="R545" s="166" t="n">
        <f aca="false">Q545/12+R544</f>
        <v>124000</v>
      </c>
      <c r="S545" s="166" t="n">
        <f aca="false">IF(R545&lt;=$D$10-$D$13,$D$12*12,0)</f>
        <v>0</v>
      </c>
    </row>
    <row r="546" customFormat="false" ht="12.75" hidden="false" customHeight="false" outlineLevel="0" collapsed="false">
      <c r="E546" s="163" t="n">
        <v>523</v>
      </c>
      <c r="F546" s="164" t="n">
        <f aca="false">F545+30.5</f>
        <v>61787</v>
      </c>
      <c r="G546" s="165" t="n">
        <f aca="false">IF($F546&lt;$D$14,$D$9,0)</f>
        <v>0</v>
      </c>
      <c r="H546" s="165" t="n">
        <f aca="false">IF($F546&lt;$D$14,$D$9/12,0)</f>
        <v>0</v>
      </c>
      <c r="I546" s="165" t="n">
        <f aca="false">IF($F546&lt;$D$14,$D$11+I545,I545-$D$12)</f>
        <v>-94133</v>
      </c>
      <c r="J546" s="166" t="n">
        <f aca="false">IF(I546&gt;=$D$13,I546,$D$13)</f>
        <v>10000</v>
      </c>
      <c r="K546" s="166" t="n">
        <f aca="false">IF(F546&lt;($D$8+65*365),0,$D$16)</f>
        <v>5044</v>
      </c>
      <c r="L546" s="166" t="n">
        <f aca="false">IF(F546&lt;=$D$17,0,$D$15)</f>
        <v>10000</v>
      </c>
      <c r="M546" s="166" t="n">
        <f aca="false">IF(F546&lt;=$D$14,G546,M545-M545*'Pension Plotter'!$H$9/1200)</f>
        <v>3863.689409847</v>
      </c>
      <c r="N546" s="167" t="n">
        <f aca="false">O546+L546+K546+G546+P546</f>
        <v>19044</v>
      </c>
      <c r="O546" s="166" t="n">
        <f aca="false">IF(Q546=S546,S546,0)</f>
        <v>0</v>
      </c>
      <c r="P546" s="166" t="n">
        <f aca="false">IF(F546&lt;=$D$19,0,$D$18)</f>
        <v>4000</v>
      </c>
      <c r="Q546" s="166" t="n">
        <f aca="false">IF(F546&lt;=$D$14,0,'Input Tab'!$C$10*12)</f>
        <v>3000</v>
      </c>
      <c r="R546" s="166" t="n">
        <f aca="false">Q546/12+R545</f>
        <v>124250</v>
      </c>
      <c r="S546" s="166" t="n">
        <f aca="false">IF(R546&lt;=$D$10-$D$13,$D$12*12,0)</f>
        <v>0</v>
      </c>
    </row>
    <row r="547" customFormat="false" ht="12.75" hidden="false" customHeight="false" outlineLevel="0" collapsed="false">
      <c r="E547" s="163" t="n">
        <v>524</v>
      </c>
      <c r="F547" s="164" t="n">
        <f aca="false">F546+30.5</f>
        <v>61817.5</v>
      </c>
      <c r="G547" s="165" t="n">
        <f aca="false">IF($F547&lt;$D$14,$D$9,0)</f>
        <v>0</v>
      </c>
      <c r="H547" s="165" t="n">
        <f aca="false">IF($F547&lt;$D$14,$D$9/12,0)</f>
        <v>0</v>
      </c>
      <c r="I547" s="165" t="n">
        <f aca="false">IF($F547&lt;$D$14,$D$11+I546,I546-$D$12)</f>
        <v>-94383</v>
      </c>
      <c r="J547" s="166" t="n">
        <f aca="false">IF(I547&gt;=$D$13,I547,$D$13)</f>
        <v>10000</v>
      </c>
      <c r="K547" s="166" t="n">
        <f aca="false">IF(F547&lt;($D$8+65*365),0,$D$16)</f>
        <v>5044</v>
      </c>
      <c r="L547" s="166" t="n">
        <f aca="false">IF(F547&lt;=$D$17,0,$D$15)</f>
        <v>10000</v>
      </c>
      <c r="M547" s="166" t="n">
        <f aca="false">IF(F547&lt;=$D$14,G547,M546-M546*'Pension Plotter'!$H$9/1200)</f>
        <v>3849.20057456007</v>
      </c>
      <c r="N547" s="167" t="n">
        <f aca="false">O547+L547+K547+G547+P547</f>
        <v>19044</v>
      </c>
      <c r="O547" s="166" t="n">
        <f aca="false">IF(Q547=S547,S547,0)</f>
        <v>0</v>
      </c>
      <c r="P547" s="166" t="n">
        <f aca="false">IF(F547&lt;=$D$19,0,$D$18)</f>
        <v>4000</v>
      </c>
      <c r="Q547" s="166" t="n">
        <f aca="false">IF(F547&lt;=$D$14,0,'Input Tab'!$C$10*12)</f>
        <v>3000</v>
      </c>
      <c r="R547" s="166" t="n">
        <f aca="false">Q547/12+R546</f>
        <v>124500</v>
      </c>
      <c r="S547" s="166" t="n">
        <f aca="false">IF(R547&lt;=$D$10-$D$13,$D$12*12,0)</f>
        <v>0</v>
      </c>
    </row>
    <row r="548" customFormat="false" ht="12.75" hidden="false" customHeight="false" outlineLevel="0" collapsed="false">
      <c r="E548" s="163" t="n">
        <v>525</v>
      </c>
      <c r="F548" s="164" t="n">
        <f aca="false">F547+30.5</f>
        <v>61848</v>
      </c>
      <c r="G548" s="165" t="n">
        <f aca="false">IF($F548&lt;$D$14,$D$9,0)</f>
        <v>0</v>
      </c>
      <c r="H548" s="165" t="n">
        <f aca="false">IF($F548&lt;$D$14,$D$9/12,0)</f>
        <v>0</v>
      </c>
      <c r="I548" s="165" t="n">
        <f aca="false">IF($F548&lt;$D$14,$D$11+I547,I547-$D$12)</f>
        <v>-94633</v>
      </c>
      <c r="J548" s="166" t="n">
        <f aca="false">IF(I548&gt;=$D$13,I548,$D$13)</f>
        <v>10000</v>
      </c>
      <c r="K548" s="166" t="n">
        <f aca="false">IF(F548&lt;($D$8+65*365),0,$D$16)</f>
        <v>5044</v>
      </c>
      <c r="L548" s="166" t="n">
        <f aca="false">IF(F548&lt;=$D$17,0,$D$15)</f>
        <v>10000</v>
      </c>
      <c r="M548" s="166" t="n">
        <f aca="false">IF(F548&lt;=$D$14,G548,M547-M547*'Pension Plotter'!$H$9/1200)</f>
        <v>3834.76607240547</v>
      </c>
      <c r="N548" s="167" t="n">
        <f aca="false">O548+L548+K548+G548+P548</f>
        <v>19044</v>
      </c>
      <c r="O548" s="166" t="n">
        <f aca="false">IF(Q548=S548,S548,0)</f>
        <v>0</v>
      </c>
      <c r="P548" s="166" t="n">
        <f aca="false">IF(F548&lt;=$D$19,0,$D$18)</f>
        <v>4000</v>
      </c>
      <c r="Q548" s="166" t="n">
        <f aca="false">IF(F548&lt;=$D$14,0,'Input Tab'!$C$10*12)</f>
        <v>3000</v>
      </c>
      <c r="R548" s="166" t="n">
        <f aca="false">Q548/12+R547</f>
        <v>124750</v>
      </c>
      <c r="S548" s="166" t="n">
        <f aca="false">IF(R548&lt;=$D$10-$D$13,$D$12*12,0)</f>
        <v>0</v>
      </c>
    </row>
    <row r="549" customFormat="false" ht="12.75" hidden="false" customHeight="false" outlineLevel="0" collapsed="false">
      <c r="E549" s="163" t="n">
        <v>526</v>
      </c>
      <c r="F549" s="164" t="n">
        <f aca="false">F548+30.5</f>
        <v>61878.5</v>
      </c>
      <c r="G549" s="165" t="n">
        <f aca="false">IF($F549&lt;$D$14,$D$9,0)</f>
        <v>0</v>
      </c>
      <c r="H549" s="165" t="n">
        <f aca="false">IF($F549&lt;$D$14,$D$9/12,0)</f>
        <v>0</v>
      </c>
      <c r="I549" s="165" t="n">
        <f aca="false">IF($F549&lt;$D$14,$D$11+I548,I548-$D$12)</f>
        <v>-94883</v>
      </c>
      <c r="J549" s="166" t="n">
        <f aca="false">IF(I549&gt;=$D$13,I549,$D$13)</f>
        <v>10000</v>
      </c>
      <c r="K549" s="166" t="n">
        <f aca="false">IF(F549&lt;($D$8+65*365),0,$D$16)</f>
        <v>5044</v>
      </c>
      <c r="L549" s="166" t="n">
        <f aca="false">IF(F549&lt;=$D$17,0,$D$15)</f>
        <v>10000</v>
      </c>
      <c r="M549" s="166" t="n">
        <f aca="false">IF(F549&lt;=$D$14,G549,M548-M548*'Pension Plotter'!$H$9/1200)</f>
        <v>3820.38569963395</v>
      </c>
      <c r="N549" s="167" t="n">
        <f aca="false">O549+L549+K549+G549+P549</f>
        <v>19044</v>
      </c>
      <c r="O549" s="166" t="n">
        <f aca="false">IF(Q549=S549,S549,0)</f>
        <v>0</v>
      </c>
      <c r="P549" s="166" t="n">
        <f aca="false">IF(F549&lt;=$D$19,0,$D$18)</f>
        <v>4000</v>
      </c>
      <c r="Q549" s="166" t="n">
        <f aca="false">IF(F549&lt;=$D$14,0,'Input Tab'!$C$10*12)</f>
        <v>3000</v>
      </c>
      <c r="R549" s="166" t="n">
        <f aca="false">Q549/12+R548</f>
        <v>125000</v>
      </c>
      <c r="S549" s="166" t="n">
        <f aca="false">IF(R549&lt;=$D$10-$D$13,$D$12*12,0)</f>
        <v>0</v>
      </c>
    </row>
    <row r="550" customFormat="false" ht="12.75" hidden="false" customHeight="false" outlineLevel="0" collapsed="false">
      <c r="E550" s="163" t="n">
        <v>527</v>
      </c>
      <c r="F550" s="164" t="n">
        <f aca="false">F549+30.5</f>
        <v>61909</v>
      </c>
      <c r="G550" s="165" t="n">
        <f aca="false">IF($F550&lt;$D$14,$D$9,0)</f>
        <v>0</v>
      </c>
      <c r="H550" s="165" t="n">
        <f aca="false">IF($F550&lt;$D$14,$D$9/12,0)</f>
        <v>0</v>
      </c>
      <c r="I550" s="165" t="n">
        <f aca="false">IF($F550&lt;$D$14,$D$11+I549,I549-$D$12)</f>
        <v>-95133</v>
      </c>
      <c r="J550" s="166" t="n">
        <f aca="false">IF(I550&gt;=$D$13,I550,$D$13)</f>
        <v>10000</v>
      </c>
      <c r="K550" s="166" t="n">
        <f aca="false">IF(F550&lt;($D$8+65*365),0,$D$16)</f>
        <v>5044</v>
      </c>
      <c r="L550" s="166" t="n">
        <f aca="false">IF(F550&lt;=$D$17,0,$D$15)</f>
        <v>10000</v>
      </c>
      <c r="M550" s="166" t="n">
        <f aca="false">IF(F550&lt;=$D$14,G550,M549-M549*'Pension Plotter'!$H$9/1200)</f>
        <v>3806.05925326033</v>
      </c>
      <c r="N550" s="167" t="n">
        <f aca="false">O550+L550+K550+G550+P550</f>
        <v>19044</v>
      </c>
      <c r="O550" s="166" t="n">
        <f aca="false">IF(Q550=S550,S550,0)</f>
        <v>0</v>
      </c>
      <c r="P550" s="166" t="n">
        <f aca="false">IF(F550&lt;=$D$19,0,$D$18)</f>
        <v>4000</v>
      </c>
      <c r="Q550" s="166" t="n">
        <f aca="false">IF(F550&lt;=$D$14,0,'Input Tab'!$C$10*12)</f>
        <v>3000</v>
      </c>
      <c r="R550" s="166" t="n">
        <f aca="false">Q550/12+R549</f>
        <v>125250</v>
      </c>
      <c r="S550" s="166" t="n">
        <f aca="false">IF(R550&lt;=$D$10-$D$13,$D$12*12,0)</f>
        <v>0</v>
      </c>
    </row>
    <row r="551" customFormat="false" ht="12.75" hidden="false" customHeight="false" outlineLevel="0" collapsed="false">
      <c r="E551" s="163" t="n">
        <v>528</v>
      </c>
      <c r="F551" s="164" t="n">
        <f aca="false">F550+30.5</f>
        <v>61939.5</v>
      </c>
      <c r="G551" s="165" t="n">
        <f aca="false">IF($F551&lt;$D$14,$D$9,0)</f>
        <v>0</v>
      </c>
      <c r="H551" s="165" t="n">
        <f aca="false">IF($F551&lt;$D$14,$D$9/12,0)</f>
        <v>0</v>
      </c>
      <c r="I551" s="165" t="n">
        <f aca="false">IF($F551&lt;$D$14,$D$11+I550,I550-$D$12)</f>
        <v>-95383</v>
      </c>
      <c r="J551" s="166" t="n">
        <f aca="false">IF(I551&gt;=$D$13,I551,$D$13)</f>
        <v>10000</v>
      </c>
      <c r="K551" s="166" t="n">
        <f aca="false">IF(F551&lt;($D$8+65*365),0,$D$16)</f>
        <v>5044</v>
      </c>
      <c r="L551" s="166" t="n">
        <f aca="false">IF(F551&lt;=$D$17,0,$D$15)</f>
        <v>10000</v>
      </c>
      <c r="M551" s="166" t="n">
        <f aca="false">IF(F551&lt;=$D$14,G551,M550-M550*'Pension Plotter'!$H$9/1200)</f>
        <v>3791.7865310606</v>
      </c>
      <c r="N551" s="167" t="n">
        <f aca="false">O551+L551+K551+G551+P551</f>
        <v>19044</v>
      </c>
      <c r="O551" s="166" t="n">
        <f aca="false">IF(Q551=S551,S551,0)</f>
        <v>0</v>
      </c>
      <c r="P551" s="166" t="n">
        <f aca="false">IF(F551&lt;=$D$19,0,$D$18)</f>
        <v>4000</v>
      </c>
      <c r="Q551" s="166" t="n">
        <f aca="false">IF(F551&lt;=$D$14,0,'Input Tab'!$C$10*12)</f>
        <v>3000</v>
      </c>
      <c r="R551" s="166" t="n">
        <f aca="false">Q551/12+R550</f>
        <v>125500</v>
      </c>
      <c r="S551" s="166" t="n">
        <f aca="false">IF(R551&lt;=$D$10-$D$13,$D$12*12,0)</f>
        <v>0</v>
      </c>
    </row>
    <row r="552" customFormat="false" ht="12.75" hidden="false" customHeight="false" outlineLevel="0" collapsed="false">
      <c r="E552" s="163" t="n">
        <v>529</v>
      </c>
      <c r="F552" s="164" t="n">
        <f aca="false">F551+30.5</f>
        <v>61970</v>
      </c>
      <c r="G552" s="165" t="n">
        <f aca="false">IF($F552&lt;$D$14,$D$9,0)</f>
        <v>0</v>
      </c>
      <c r="H552" s="165" t="n">
        <f aca="false">IF($F552&lt;$D$14,$D$9/12,0)</f>
        <v>0</v>
      </c>
      <c r="I552" s="165" t="n">
        <f aca="false">IF($F552&lt;$D$14,$D$11+I551,I551-$D$12)</f>
        <v>-95633</v>
      </c>
      <c r="J552" s="166" t="n">
        <f aca="false">IF(I552&gt;=$D$13,I552,$D$13)</f>
        <v>10000</v>
      </c>
      <c r="K552" s="166" t="n">
        <f aca="false">IF(F552&lt;($D$8+65*365),0,$D$16)</f>
        <v>5044</v>
      </c>
      <c r="L552" s="166" t="n">
        <f aca="false">IF(F552&lt;=$D$17,0,$D$15)</f>
        <v>10000</v>
      </c>
      <c r="M552" s="166" t="n">
        <f aca="false">IF(F552&lt;=$D$14,G552,M551-M551*'Pension Plotter'!$H$9/1200)</f>
        <v>3777.56733156912</v>
      </c>
      <c r="N552" s="167" t="n">
        <f aca="false">O552+L552+K552+G552+P552</f>
        <v>19044</v>
      </c>
      <c r="O552" s="166" t="n">
        <f aca="false">IF(Q552=S552,S552,0)</f>
        <v>0</v>
      </c>
      <c r="P552" s="166" t="n">
        <f aca="false">IF(F552&lt;=$D$19,0,$D$18)</f>
        <v>4000</v>
      </c>
      <c r="Q552" s="166" t="n">
        <f aca="false">IF(F552&lt;=$D$14,0,'Input Tab'!$C$10*12)</f>
        <v>3000</v>
      </c>
      <c r="R552" s="166" t="n">
        <f aca="false">Q552/12+R551</f>
        <v>125750</v>
      </c>
      <c r="S552" s="166" t="n">
        <f aca="false">IF(R552&lt;=$D$10-$D$13,$D$12*12,0)</f>
        <v>0</v>
      </c>
    </row>
    <row r="553" customFormat="false" ht="12.75" hidden="false" customHeight="false" outlineLevel="0" collapsed="false">
      <c r="E553" s="163" t="n">
        <v>530</v>
      </c>
      <c r="F553" s="164" t="n">
        <f aca="false">F552+30.5</f>
        <v>62000.5</v>
      </c>
      <c r="G553" s="165" t="n">
        <f aca="false">IF($F553&lt;$D$14,$D$9,0)</f>
        <v>0</v>
      </c>
      <c r="H553" s="165" t="n">
        <f aca="false">IF($F553&lt;$D$14,$D$9/12,0)</f>
        <v>0</v>
      </c>
      <c r="I553" s="165" t="n">
        <f aca="false">IF($F553&lt;$D$14,$D$11+I552,I552-$D$12)</f>
        <v>-95883</v>
      </c>
      <c r="J553" s="166" t="n">
        <f aca="false">IF(I553&gt;=$D$13,I553,$D$13)</f>
        <v>10000</v>
      </c>
      <c r="K553" s="166" t="n">
        <f aca="false">IF(F553&lt;($D$8+65*365),0,$D$16)</f>
        <v>5044</v>
      </c>
      <c r="L553" s="166" t="n">
        <f aca="false">IF(F553&lt;=$D$17,0,$D$15)</f>
        <v>10000</v>
      </c>
      <c r="M553" s="166" t="n">
        <f aca="false">IF(F553&lt;=$D$14,G553,M552-M552*'Pension Plotter'!$H$9/1200)</f>
        <v>3763.40145407574</v>
      </c>
      <c r="N553" s="167" t="n">
        <f aca="false">O553+L553+K553+G553+P553</f>
        <v>19044</v>
      </c>
      <c r="O553" s="166" t="n">
        <f aca="false">IF(Q553=S553,S553,0)</f>
        <v>0</v>
      </c>
      <c r="P553" s="166" t="n">
        <f aca="false">IF(F553&lt;=$D$19,0,$D$18)</f>
        <v>4000</v>
      </c>
      <c r="Q553" s="166" t="n">
        <f aca="false">IF(F553&lt;=$D$14,0,'Input Tab'!$C$10*12)</f>
        <v>3000</v>
      </c>
      <c r="R553" s="166" t="n">
        <f aca="false">Q553/12+R552</f>
        <v>126000</v>
      </c>
      <c r="S553" s="166" t="n">
        <f aca="false">IF(R553&lt;=$D$10-$D$13,$D$12*12,0)</f>
        <v>0</v>
      </c>
    </row>
    <row r="554" customFormat="false" ht="12.75" hidden="false" customHeight="false" outlineLevel="0" collapsed="false">
      <c r="E554" s="163" t="n">
        <v>531</v>
      </c>
      <c r="F554" s="164" t="n">
        <f aca="false">F553+30.5</f>
        <v>62031</v>
      </c>
      <c r="G554" s="165" t="n">
        <f aca="false">IF($F554&lt;$D$14,$D$9,0)</f>
        <v>0</v>
      </c>
      <c r="H554" s="165" t="n">
        <f aca="false">IF($F554&lt;$D$14,$D$9/12,0)</f>
        <v>0</v>
      </c>
      <c r="I554" s="165" t="n">
        <f aca="false">IF($F554&lt;$D$14,$D$11+I553,I553-$D$12)</f>
        <v>-96133</v>
      </c>
      <c r="J554" s="166" t="n">
        <f aca="false">IF(I554&gt;=$D$13,I554,$D$13)</f>
        <v>10000</v>
      </c>
      <c r="K554" s="166" t="n">
        <f aca="false">IF(F554&lt;($D$8+65*365),0,$D$16)</f>
        <v>5044</v>
      </c>
      <c r="L554" s="166" t="n">
        <f aca="false">IF(F554&lt;=$D$17,0,$D$15)</f>
        <v>10000</v>
      </c>
      <c r="M554" s="166" t="n">
        <f aca="false">IF(F554&lt;=$D$14,G554,M553-M553*'Pension Plotter'!$H$9/1200)</f>
        <v>3749.28869862296</v>
      </c>
      <c r="N554" s="167" t="n">
        <f aca="false">O554+L554+K554+G554+P554</f>
        <v>19044</v>
      </c>
      <c r="O554" s="166" t="n">
        <f aca="false">IF(Q554=S554,S554,0)</f>
        <v>0</v>
      </c>
      <c r="P554" s="166" t="n">
        <f aca="false">IF(F554&lt;=$D$19,0,$D$18)</f>
        <v>4000</v>
      </c>
      <c r="Q554" s="166" t="n">
        <f aca="false">IF(F554&lt;=$D$14,0,'Input Tab'!$C$10*12)</f>
        <v>3000</v>
      </c>
      <c r="R554" s="166" t="n">
        <f aca="false">Q554/12+R553</f>
        <v>126250</v>
      </c>
      <c r="S554" s="166" t="n">
        <f aca="false">IF(R554&lt;=$D$10-$D$13,$D$12*12,0)</f>
        <v>0</v>
      </c>
    </row>
    <row r="555" customFormat="false" ht="12.75" hidden="false" customHeight="false" outlineLevel="0" collapsed="false">
      <c r="E555" s="163" t="n">
        <v>532</v>
      </c>
      <c r="F555" s="164" t="n">
        <f aca="false">F554+30.5</f>
        <v>62061.5</v>
      </c>
      <c r="G555" s="165" t="n">
        <f aca="false">IF($F555&lt;$D$14,$D$9,0)</f>
        <v>0</v>
      </c>
      <c r="H555" s="165" t="n">
        <f aca="false">IF($F555&lt;$D$14,$D$9/12,0)</f>
        <v>0</v>
      </c>
      <c r="I555" s="165" t="n">
        <f aca="false">IF($F555&lt;$D$14,$D$11+I554,I554-$D$12)</f>
        <v>-96383</v>
      </c>
      <c r="J555" s="166" t="n">
        <f aca="false">IF(I555&gt;=$D$13,I555,$D$13)</f>
        <v>10000</v>
      </c>
      <c r="K555" s="166" t="n">
        <f aca="false">IF(F555&lt;($D$8+65*365),0,$D$16)</f>
        <v>5044</v>
      </c>
      <c r="L555" s="166" t="n">
        <f aca="false">IF(F555&lt;=$D$17,0,$D$15)</f>
        <v>10000</v>
      </c>
      <c r="M555" s="166" t="n">
        <f aca="false">IF(F555&lt;=$D$14,G555,M554-M554*'Pension Plotter'!$H$9/1200)</f>
        <v>3735.22886600312</v>
      </c>
      <c r="N555" s="167" t="n">
        <f aca="false">O555+L555+K555+G555+P555</f>
        <v>19044</v>
      </c>
      <c r="O555" s="166" t="n">
        <f aca="false">IF(Q555=S555,S555,0)</f>
        <v>0</v>
      </c>
      <c r="P555" s="166" t="n">
        <f aca="false">IF(F555&lt;=$D$19,0,$D$18)</f>
        <v>4000</v>
      </c>
      <c r="Q555" s="166" t="n">
        <f aca="false">IF(F555&lt;=$D$14,0,'Input Tab'!$C$10*12)</f>
        <v>3000</v>
      </c>
      <c r="R555" s="166" t="n">
        <f aca="false">Q555/12+R554</f>
        <v>126500</v>
      </c>
      <c r="S555" s="166" t="n">
        <f aca="false">IF(R555&lt;=$D$10-$D$13,$D$12*12,0)</f>
        <v>0</v>
      </c>
    </row>
    <row r="556" customFormat="false" ht="12.75" hidden="false" customHeight="false" outlineLevel="0" collapsed="false">
      <c r="E556" s="163" t="n">
        <v>533</v>
      </c>
      <c r="F556" s="164" t="n">
        <f aca="false">F555+30.5</f>
        <v>62092</v>
      </c>
      <c r="G556" s="165" t="n">
        <f aca="false">IF($F556&lt;$D$14,$D$9,0)</f>
        <v>0</v>
      </c>
      <c r="H556" s="165" t="n">
        <f aca="false">IF($F556&lt;$D$14,$D$9/12,0)</f>
        <v>0</v>
      </c>
      <c r="I556" s="165" t="n">
        <f aca="false">IF($F556&lt;$D$14,$D$11+I555,I555-$D$12)</f>
        <v>-96633</v>
      </c>
      <c r="J556" s="166" t="n">
        <f aca="false">IF(I556&gt;=$D$13,I556,$D$13)</f>
        <v>10000</v>
      </c>
      <c r="K556" s="166" t="n">
        <f aca="false">IF(F556&lt;($D$8+65*365),0,$D$16)</f>
        <v>5044</v>
      </c>
      <c r="L556" s="166" t="n">
        <f aca="false">IF(F556&lt;=$D$17,0,$D$15)</f>
        <v>10000</v>
      </c>
      <c r="M556" s="166" t="n">
        <f aca="false">IF(F556&lt;=$D$14,G556,M555-M555*'Pension Plotter'!$H$9/1200)</f>
        <v>3721.22175775561</v>
      </c>
      <c r="N556" s="167" t="n">
        <f aca="false">O556+L556+K556+G556+P556</f>
        <v>19044</v>
      </c>
      <c r="O556" s="166" t="n">
        <f aca="false">IF(Q556=S556,S556,0)</f>
        <v>0</v>
      </c>
      <c r="P556" s="166" t="n">
        <f aca="false">IF(F556&lt;=$D$19,0,$D$18)</f>
        <v>4000</v>
      </c>
      <c r="Q556" s="166" t="n">
        <f aca="false">IF(F556&lt;=$D$14,0,'Input Tab'!$C$10*12)</f>
        <v>3000</v>
      </c>
      <c r="R556" s="166" t="n">
        <f aca="false">Q556/12+R555</f>
        <v>126750</v>
      </c>
      <c r="S556" s="166" t="n">
        <f aca="false">IF(R556&lt;=$D$10-$D$13,$D$12*12,0)</f>
        <v>0</v>
      </c>
    </row>
    <row r="557" customFormat="false" ht="12.75" hidden="false" customHeight="false" outlineLevel="0" collapsed="false">
      <c r="E557" s="163" t="n">
        <v>534</v>
      </c>
      <c r="F557" s="164" t="n">
        <f aca="false">F556+30.5</f>
        <v>62122.5</v>
      </c>
      <c r="G557" s="165" t="n">
        <f aca="false">IF($F557&lt;$D$14,$D$9,0)</f>
        <v>0</v>
      </c>
      <c r="H557" s="165" t="n">
        <f aca="false">IF($F557&lt;$D$14,$D$9/12,0)</f>
        <v>0</v>
      </c>
      <c r="I557" s="165" t="n">
        <f aca="false">IF($F557&lt;$D$14,$D$11+I556,I556-$D$12)</f>
        <v>-96883</v>
      </c>
      <c r="J557" s="166" t="n">
        <f aca="false">IF(I557&gt;=$D$13,I557,$D$13)</f>
        <v>10000</v>
      </c>
      <c r="K557" s="166" t="n">
        <f aca="false">IF(F557&lt;($D$8+65*365),0,$D$16)</f>
        <v>5044</v>
      </c>
      <c r="L557" s="166" t="n">
        <f aca="false">IF(F557&lt;=$D$17,0,$D$15)</f>
        <v>10000</v>
      </c>
      <c r="M557" s="166" t="n">
        <f aca="false">IF(F557&lt;=$D$14,G557,M556-M556*'Pension Plotter'!$H$9/1200)</f>
        <v>3707.26717616402</v>
      </c>
      <c r="N557" s="167" t="n">
        <f aca="false">O557+L557+K557+G557+P557</f>
        <v>19044</v>
      </c>
      <c r="O557" s="166" t="n">
        <f aca="false">IF(Q557=S557,S557,0)</f>
        <v>0</v>
      </c>
      <c r="P557" s="166" t="n">
        <f aca="false">IF(F557&lt;=$D$19,0,$D$18)</f>
        <v>4000</v>
      </c>
      <c r="Q557" s="166" t="n">
        <f aca="false">IF(F557&lt;=$D$14,0,'Input Tab'!$C$10*12)</f>
        <v>3000</v>
      </c>
      <c r="R557" s="166" t="n">
        <f aca="false">Q557/12+R556</f>
        <v>127000</v>
      </c>
      <c r="S557" s="166" t="n">
        <f aca="false">IF(R557&lt;=$D$10-$D$13,$D$12*12,0)</f>
        <v>0</v>
      </c>
    </row>
    <row r="558" customFormat="false" ht="12.75" hidden="false" customHeight="false" outlineLevel="0" collapsed="false">
      <c r="E558" s="163" t="n">
        <v>535</v>
      </c>
      <c r="F558" s="164" t="n">
        <f aca="false">F557+30.5</f>
        <v>62153</v>
      </c>
      <c r="G558" s="165" t="n">
        <f aca="false">IF($F558&lt;$D$14,$D$9,0)</f>
        <v>0</v>
      </c>
      <c r="H558" s="165" t="n">
        <f aca="false">IF($F558&lt;$D$14,$D$9/12,0)</f>
        <v>0</v>
      </c>
      <c r="I558" s="165" t="n">
        <f aca="false">IF($F558&lt;$D$14,$D$11+I557,I557-$D$12)</f>
        <v>-97133</v>
      </c>
      <c r="J558" s="166" t="n">
        <f aca="false">IF(I558&gt;=$D$13,I558,$D$13)</f>
        <v>10000</v>
      </c>
      <c r="K558" s="166" t="n">
        <f aca="false">IF(F558&lt;($D$8+65*365),0,$D$16)</f>
        <v>5044</v>
      </c>
      <c r="L558" s="166" t="n">
        <f aca="false">IF(F558&lt;=$D$17,0,$D$15)</f>
        <v>10000</v>
      </c>
      <c r="M558" s="166" t="n">
        <f aca="false">IF(F558&lt;=$D$14,G558,M557-M557*'Pension Plotter'!$H$9/1200)</f>
        <v>3693.36492425341</v>
      </c>
      <c r="N558" s="167" t="n">
        <f aca="false">O558+L558+K558+G558+P558</f>
        <v>19044</v>
      </c>
      <c r="O558" s="166" t="n">
        <f aca="false">IF(Q558=S558,S558,0)</f>
        <v>0</v>
      </c>
      <c r="P558" s="166" t="n">
        <f aca="false">IF(F558&lt;=$D$19,0,$D$18)</f>
        <v>4000</v>
      </c>
      <c r="Q558" s="166" t="n">
        <f aca="false">IF(F558&lt;=$D$14,0,'Input Tab'!$C$10*12)</f>
        <v>3000</v>
      </c>
      <c r="R558" s="166" t="n">
        <f aca="false">Q558/12+R557</f>
        <v>127250</v>
      </c>
      <c r="S558" s="166" t="n">
        <f aca="false">IF(R558&lt;=$D$10-$D$13,$D$12*12,0)</f>
        <v>0</v>
      </c>
    </row>
    <row r="559" customFormat="false" ht="12.75" hidden="false" customHeight="false" outlineLevel="0" collapsed="false">
      <c r="E559" s="163" t="n">
        <v>536</v>
      </c>
      <c r="F559" s="164" t="n">
        <f aca="false">F558+30.5</f>
        <v>62183.5</v>
      </c>
      <c r="G559" s="165" t="n">
        <f aca="false">IF($F559&lt;$D$14,$D$9,0)</f>
        <v>0</v>
      </c>
      <c r="H559" s="165" t="n">
        <f aca="false">IF($F559&lt;$D$14,$D$9/12,0)</f>
        <v>0</v>
      </c>
      <c r="I559" s="165" t="n">
        <f aca="false">IF($F559&lt;$D$14,$D$11+I558,I558-$D$12)</f>
        <v>-97383</v>
      </c>
      <c r="J559" s="166" t="n">
        <f aca="false">IF(I559&gt;=$D$13,I559,$D$13)</f>
        <v>10000</v>
      </c>
      <c r="K559" s="166" t="n">
        <f aca="false">IF(F559&lt;($D$8+65*365),0,$D$16)</f>
        <v>5044</v>
      </c>
      <c r="L559" s="166" t="n">
        <f aca="false">IF(F559&lt;=$D$17,0,$D$15)</f>
        <v>10000</v>
      </c>
      <c r="M559" s="166" t="n">
        <f aca="false">IF(F559&lt;=$D$14,G559,M558-M558*'Pension Plotter'!$H$9/1200)</f>
        <v>3679.51480578746</v>
      </c>
      <c r="N559" s="167" t="n">
        <f aca="false">O559+L559+K559+G559+P559</f>
        <v>19044</v>
      </c>
      <c r="O559" s="166" t="n">
        <f aca="false">IF(Q559=S559,S559,0)</f>
        <v>0</v>
      </c>
      <c r="P559" s="166" t="n">
        <f aca="false">IF(F559&lt;=$D$19,0,$D$18)</f>
        <v>4000</v>
      </c>
      <c r="Q559" s="166" t="n">
        <f aca="false">IF(F559&lt;=$D$14,0,'Input Tab'!$C$10*12)</f>
        <v>3000</v>
      </c>
      <c r="R559" s="166" t="n">
        <f aca="false">Q559/12+R558</f>
        <v>127500</v>
      </c>
      <c r="S559" s="166" t="n">
        <f aca="false">IF(R559&lt;=$D$10-$D$13,$D$12*12,0)</f>
        <v>0</v>
      </c>
    </row>
    <row r="560" customFormat="false" ht="12.75" hidden="false" customHeight="false" outlineLevel="0" collapsed="false">
      <c r="E560" s="163" t="n">
        <v>537</v>
      </c>
      <c r="F560" s="164" t="n">
        <f aca="false">F559+30.5</f>
        <v>62214</v>
      </c>
      <c r="G560" s="165" t="n">
        <f aca="false">IF($F560&lt;$D$14,$D$9,0)</f>
        <v>0</v>
      </c>
      <c r="H560" s="165" t="n">
        <f aca="false">IF($F560&lt;$D$14,$D$9/12,0)</f>
        <v>0</v>
      </c>
      <c r="I560" s="165" t="n">
        <f aca="false">IF($F560&lt;$D$14,$D$11+I559,I559-$D$12)</f>
        <v>-97633</v>
      </c>
      <c r="J560" s="166" t="n">
        <f aca="false">IF(I560&gt;=$D$13,I560,$D$13)</f>
        <v>10000</v>
      </c>
      <c r="K560" s="166" t="n">
        <f aca="false">IF(F560&lt;($D$8+65*365),0,$D$16)</f>
        <v>5044</v>
      </c>
      <c r="L560" s="166" t="n">
        <f aca="false">IF(F560&lt;=$D$17,0,$D$15)</f>
        <v>10000</v>
      </c>
      <c r="M560" s="166" t="n">
        <f aca="false">IF(F560&lt;=$D$14,G560,M559-M559*'Pension Plotter'!$H$9/1200)</f>
        <v>3665.71662526576</v>
      </c>
      <c r="N560" s="167" t="n">
        <f aca="false">O560+L560+K560+G560+P560</f>
        <v>19044</v>
      </c>
      <c r="O560" s="166" t="n">
        <f aca="false">IF(Q560=S560,S560,0)</f>
        <v>0</v>
      </c>
      <c r="P560" s="166" t="n">
        <f aca="false">IF(F560&lt;=$D$19,0,$D$18)</f>
        <v>4000</v>
      </c>
      <c r="Q560" s="166" t="n">
        <f aca="false">IF(F560&lt;=$D$14,0,'Input Tab'!$C$10*12)</f>
        <v>3000</v>
      </c>
      <c r="R560" s="166" t="n">
        <f aca="false">Q560/12+R559</f>
        <v>127750</v>
      </c>
      <c r="S560" s="166" t="n">
        <f aca="false">IF(R560&lt;=$D$10-$D$13,$D$12*12,0)</f>
        <v>0</v>
      </c>
    </row>
    <row r="561" customFormat="false" ht="12.75" hidden="false" customHeight="false" outlineLevel="0" collapsed="false">
      <c r="E561" s="163" t="n">
        <v>538</v>
      </c>
      <c r="F561" s="164" t="n">
        <f aca="false">F560+30.5</f>
        <v>62244.5</v>
      </c>
      <c r="G561" s="165" t="n">
        <f aca="false">IF($F561&lt;$D$14,$D$9,0)</f>
        <v>0</v>
      </c>
      <c r="H561" s="165" t="n">
        <f aca="false">IF($F561&lt;$D$14,$D$9/12,0)</f>
        <v>0</v>
      </c>
      <c r="I561" s="165" t="n">
        <f aca="false">IF($F561&lt;$D$14,$D$11+I560,I560-$D$12)</f>
        <v>-97883</v>
      </c>
      <c r="J561" s="166" t="n">
        <f aca="false">IF(I561&gt;=$D$13,I561,$D$13)</f>
        <v>10000</v>
      </c>
      <c r="K561" s="166" t="n">
        <f aca="false">IF(F561&lt;($D$8+65*365),0,$D$16)</f>
        <v>5044</v>
      </c>
      <c r="L561" s="166" t="n">
        <f aca="false">IF(F561&lt;=$D$17,0,$D$15)</f>
        <v>10000</v>
      </c>
      <c r="M561" s="166" t="n">
        <f aca="false">IF(F561&lt;=$D$14,G561,M560-M560*'Pension Plotter'!$H$9/1200)</f>
        <v>3651.97018792101</v>
      </c>
      <c r="N561" s="167" t="n">
        <f aca="false">O561+L561+K561+G561+P561</f>
        <v>19044</v>
      </c>
      <c r="O561" s="166" t="n">
        <f aca="false">IF(Q561=S561,S561,0)</f>
        <v>0</v>
      </c>
      <c r="P561" s="166" t="n">
        <f aca="false">IF(F561&lt;=$D$19,0,$D$18)</f>
        <v>4000</v>
      </c>
      <c r="Q561" s="166" t="n">
        <f aca="false">IF(F561&lt;=$D$14,0,'Input Tab'!$C$10*12)</f>
        <v>3000</v>
      </c>
      <c r="R561" s="166" t="n">
        <f aca="false">Q561/12+R560</f>
        <v>128000</v>
      </c>
      <c r="S561" s="166" t="n">
        <f aca="false">IF(R561&lt;=$D$10-$D$13,$D$12*12,0)</f>
        <v>0</v>
      </c>
    </row>
    <row r="562" customFormat="false" ht="12.75" hidden="false" customHeight="false" outlineLevel="0" collapsed="false">
      <c r="E562" s="163" t="n">
        <v>539</v>
      </c>
      <c r="F562" s="164" t="n">
        <f aca="false">F561+30.5</f>
        <v>62275</v>
      </c>
      <c r="G562" s="165" t="n">
        <f aca="false">IF($F562&lt;$D$14,$D$9,0)</f>
        <v>0</v>
      </c>
      <c r="H562" s="165" t="n">
        <f aca="false">IF($F562&lt;$D$14,$D$9/12,0)</f>
        <v>0</v>
      </c>
      <c r="I562" s="165" t="n">
        <f aca="false">IF($F562&lt;$D$14,$D$11+I561,I561-$D$12)</f>
        <v>-98133</v>
      </c>
      <c r="J562" s="166" t="n">
        <f aca="false">IF(I562&gt;=$D$13,I562,$D$13)</f>
        <v>10000</v>
      </c>
      <c r="K562" s="166" t="n">
        <f aca="false">IF(F562&lt;($D$8+65*365),0,$D$16)</f>
        <v>5044</v>
      </c>
      <c r="L562" s="166" t="n">
        <f aca="false">IF(F562&lt;=$D$17,0,$D$15)</f>
        <v>10000</v>
      </c>
      <c r="M562" s="166" t="n">
        <f aca="false">IF(F562&lt;=$D$14,G562,M561-M561*'Pension Plotter'!$H$9/1200)</f>
        <v>3638.27529971631</v>
      </c>
      <c r="N562" s="167" t="n">
        <f aca="false">O562+L562+K562+G562+P562</f>
        <v>19044</v>
      </c>
      <c r="O562" s="166" t="n">
        <f aca="false">IF(Q562=S562,S562,0)</f>
        <v>0</v>
      </c>
      <c r="P562" s="166" t="n">
        <f aca="false">IF(F562&lt;=$D$19,0,$D$18)</f>
        <v>4000</v>
      </c>
      <c r="Q562" s="166" t="n">
        <f aca="false">IF(F562&lt;=$D$14,0,'Input Tab'!$C$10*12)</f>
        <v>3000</v>
      </c>
      <c r="R562" s="166" t="n">
        <f aca="false">Q562/12+R561</f>
        <v>128250</v>
      </c>
      <c r="S562" s="166" t="n">
        <f aca="false">IF(R562&lt;=$D$10-$D$13,$D$12*12,0)</f>
        <v>0</v>
      </c>
    </row>
    <row r="563" customFormat="false" ht="12.75" hidden="false" customHeight="false" outlineLevel="0" collapsed="false">
      <c r="E563" s="163" t="n">
        <v>540</v>
      </c>
      <c r="F563" s="164" t="n">
        <f aca="false">F562+30.5</f>
        <v>62305.5</v>
      </c>
      <c r="G563" s="165" t="n">
        <f aca="false">IF($F563&lt;$D$14,$D$9,0)</f>
        <v>0</v>
      </c>
      <c r="H563" s="165" t="n">
        <f aca="false">IF($F563&lt;$D$14,$D$9/12,0)</f>
        <v>0</v>
      </c>
      <c r="I563" s="165" t="n">
        <f aca="false">IF($F563&lt;$D$14,$D$11+I562,I562-$D$12)</f>
        <v>-98383</v>
      </c>
      <c r="J563" s="166" t="n">
        <f aca="false">IF(I563&gt;=$D$13,I563,$D$13)</f>
        <v>10000</v>
      </c>
      <c r="K563" s="166" t="n">
        <f aca="false">IF(F563&lt;($D$8+65*365),0,$D$16)</f>
        <v>5044</v>
      </c>
      <c r="L563" s="166" t="n">
        <f aca="false">IF(F563&lt;=$D$17,0,$D$15)</f>
        <v>10000</v>
      </c>
      <c r="M563" s="166" t="n">
        <f aca="false">IF(F563&lt;=$D$14,G563,M562-M562*'Pension Plotter'!$H$9/1200)</f>
        <v>3624.63176734237</v>
      </c>
      <c r="N563" s="167" t="n">
        <f aca="false">O563+L563+K563+G563+P563</f>
        <v>19044</v>
      </c>
      <c r="O563" s="166" t="n">
        <f aca="false">IF(Q563=S563,S563,0)</f>
        <v>0</v>
      </c>
      <c r="P563" s="166" t="n">
        <f aca="false">IF(F563&lt;=$D$19,0,$D$18)</f>
        <v>4000</v>
      </c>
      <c r="Q563" s="166" t="n">
        <f aca="false">IF(F563&lt;=$D$14,0,'Input Tab'!$C$10*12)</f>
        <v>3000</v>
      </c>
      <c r="R563" s="166" t="n">
        <f aca="false">Q563/12+R562</f>
        <v>128500</v>
      </c>
      <c r="S563" s="166" t="n">
        <f aca="false">IF(R563&lt;=$D$10-$D$13,$D$12*12,0)</f>
        <v>0</v>
      </c>
    </row>
    <row r="564" customFormat="false" ht="12.75" hidden="false" customHeight="false" outlineLevel="0" collapsed="false">
      <c r="E564" s="163" t="n">
        <v>541</v>
      </c>
      <c r="F564" s="164" t="n">
        <f aca="false">F563+30.5</f>
        <v>62336</v>
      </c>
      <c r="G564" s="165" t="n">
        <f aca="false">IF($F564&lt;$D$14,$D$9,0)</f>
        <v>0</v>
      </c>
      <c r="H564" s="165" t="n">
        <f aca="false">IF($F564&lt;$D$14,$D$9/12,0)</f>
        <v>0</v>
      </c>
      <c r="I564" s="165" t="n">
        <f aca="false">IF($F564&lt;$D$14,$D$11+I563,I563-$D$12)</f>
        <v>-98633</v>
      </c>
      <c r="J564" s="166" t="n">
        <f aca="false">IF(I564&gt;=$D$13,I564,$D$13)</f>
        <v>10000</v>
      </c>
      <c r="K564" s="166" t="n">
        <f aca="false">IF(F564&lt;($D$8+65*365),0,$D$16)</f>
        <v>5044</v>
      </c>
      <c r="L564" s="166" t="n">
        <f aca="false">IF(F564&lt;=$D$17,0,$D$15)</f>
        <v>10000</v>
      </c>
      <c r="M564" s="166" t="n">
        <f aca="false">IF(F564&lt;=$D$14,G564,M563-M563*'Pension Plotter'!$H$9/1200)</f>
        <v>3611.03939821484</v>
      </c>
      <c r="N564" s="167" t="n">
        <f aca="false">O564+L564+K564+G564+P564</f>
        <v>19044</v>
      </c>
      <c r="O564" s="166" t="n">
        <f aca="false">IF(Q564=S564,S564,0)</f>
        <v>0</v>
      </c>
      <c r="P564" s="166" t="n">
        <f aca="false">IF(F564&lt;=$D$19,0,$D$18)</f>
        <v>4000</v>
      </c>
      <c r="Q564" s="166" t="n">
        <f aca="false">IF(F564&lt;=$D$14,0,'Input Tab'!$C$10*12)</f>
        <v>3000</v>
      </c>
      <c r="R564" s="166" t="n">
        <f aca="false">Q564/12+R563</f>
        <v>128750</v>
      </c>
      <c r="S564" s="166" t="n">
        <f aca="false">IF(R564&lt;=$D$10-$D$13,$D$12*12,0)</f>
        <v>0</v>
      </c>
    </row>
    <row r="565" customFormat="false" ht="12.75" hidden="false" customHeight="false" outlineLevel="0" collapsed="false">
      <c r="E565" s="163" t="n">
        <v>542</v>
      </c>
      <c r="F565" s="164" t="n">
        <f aca="false">F564+30.5</f>
        <v>62366.5</v>
      </c>
      <c r="G565" s="165" t="n">
        <f aca="false">IF($F565&lt;$D$14,$D$9,0)</f>
        <v>0</v>
      </c>
      <c r="H565" s="165" t="n">
        <f aca="false">IF($F565&lt;$D$14,$D$9/12,0)</f>
        <v>0</v>
      </c>
      <c r="I565" s="165" t="n">
        <f aca="false">IF($F565&lt;$D$14,$D$11+I564,I564-$D$12)</f>
        <v>-98883</v>
      </c>
      <c r="J565" s="166" t="n">
        <f aca="false">IF(I565&gt;=$D$13,I565,$D$13)</f>
        <v>10000</v>
      </c>
      <c r="K565" s="166" t="n">
        <f aca="false">IF(F565&lt;($D$8+65*365),0,$D$16)</f>
        <v>5044</v>
      </c>
      <c r="L565" s="166" t="n">
        <f aca="false">IF(F565&lt;=$D$17,0,$D$15)</f>
        <v>10000</v>
      </c>
      <c r="M565" s="166" t="n">
        <f aca="false">IF(F565&lt;=$D$14,G565,M564-M564*'Pension Plotter'!$H$9/1200)</f>
        <v>3597.49800047153</v>
      </c>
      <c r="N565" s="167" t="n">
        <f aca="false">O565+L565+K565+G565+P565</f>
        <v>19044</v>
      </c>
      <c r="O565" s="166" t="n">
        <f aca="false">IF(Q565=S565,S565,0)</f>
        <v>0</v>
      </c>
      <c r="P565" s="166" t="n">
        <f aca="false">IF(F565&lt;=$D$19,0,$D$18)</f>
        <v>4000</v>
      </c>
      <c r="Q565" s="166" t="n">
        <f aca="false">IF(F565&lt;=$D$14,0,'Input Tab'!$C$10*12)</f>
        <v>3000</v>
      </c>
      <c r="R565" s="166" t="n">
        <f aca="false">Q565/12+R564</f>
        <v>129000</v>
      </c>
      <c r="S565" s="166" t="n">
        <f aca="false">IF(R565&lt;=$D$10-$D$13,$D$12*12,0)</f>
        <v>0</v>
      </c>
    </row>
    <row r="566" customFormat="false" ht="12.75" hidden="false" customHeight="false" outlineLevel="0" collapsed="false">
      <c r="E566" s="163" t="n">
        <v>543</v>
      </c>
      <c r="F566" s="164" t="n">
        <f aca="false">F565+30.5</f>
        <v>62397</v>
      </c>
      <c r="G566" s="165" t="n">
        <f aca="false">IF($F566&lt;$D$14,$D$9,0)</f>
        <v>0</v>
      </c>
      <c r="H566" s="165" t="n">
        <f aca="false">IF($F566&lt;$D$14,$D$9/12,0)</f>
        <v>0</v>
      </c>
      <c r="I566" s="165" t="n">
        <f aca="false">IF($F566&lt;$D$14,$D$11+I565,I565-$D$12)</f>
        <v>-99133</v>
      </c>
      <c r="J566" s="166" t="n">
        <f aca="false">IF(I566&gt;=$D$13,I566,$D$13)</f>
        <v>10000</v>
      </c>
      <c r="K566" s="166" t="n">
        <f aca="false">IF(F566&lt;($D$8+65*365),0,$D$16)</f>
        <v>5044</v>
      </c>
      <c r="L566" s="166" t="n">
        <f aca="false">IF(F566&lt;=$D$17,0,$D$15)</f>
        <v>10000</v>
      </c>
      <c r="M566" s="166" t="n">
        <f aca="false">IF(F566&lt;=$D$14,G566,M565-M565*'Pension Plotter'!$H$9/1200)</f>
        <v>3584.00738296976</v>
      </c>
      <c r="N566" s="167" t="n">
        <f aca="false">O566+L566+K566+G566+P566</f>
        <v>19044</v>
      </c>
      <c r="O566" s="166" t="n">
        <f aca="false">IF(Q566=S566,S566,0)</f>
        <v>0</v>
      </c>
      <c r="P566" s="166" t="n">
        <f aca="false">IF(F566&lt;=$D$19,0,$D$18)</f>
        <v>4000</v>
      </c>
      <c r="Q566" s="166" t="n">
        <f aca="false">IF(F566&lt;=$D$14,0,'Input Tab'!$C$10*12)</f>
        <v>3000</v>
      </c>
      <c r="R566" s="166" t="n">
        <f aca="false">Q566/12+R565</f>
        <v>129250</v>
      </c>
      <c r="S566" s="166" t="n">
        <f aca="false">IF(R566&lt;=$D$10-$D$13,$D$12*12,0)</f>
        <v>0</v>
      </c>
    </row>
    <row r="567" customFormat="false" ht="12.75" hidden="false" customHeight="false" outlineLevel="0" collapsed="false">
      <c r="E567" s="163" t="n">
        <v>544</v>
      </c>
      <c r="F567" s="164" t="n">
        <f aca="false">F566+30.5</f>
        <v>62427.5</v>
      </c>
      <c r="G567" s="165" t="n">
        <f aca="false">IF($F567&lt;$D$14,$D$9,0)</f>
        <v>0</v>
      </c>
      <c r="H567" s="165" t="n">
        <f aca="false">IF($F567&lt;$D$14,$D$9/12,0)</f>
        <v>0</v>
      </c>
      <c r="I567" s="165" t="n">
        <f aca="false">IF($F567&lt;$D$14,$D$11+I566,I566-$D$12)</f>
        <v>-99383</v>
      </c>
      <c r="J567" s="166" t="n">
        <f aca="false">IF(I567&gt;=$D$13,I567,$D$13)</f>
        <v>10000</v>
      </c>
      <c r="K567" s="166" t="n">
        <f aca="false">IF(F567&lt;($D$8+65*365),0,$D$16)</f>
        <v>5044</v>
      </c>
      <c r="L567" s="166" t="n">
        <f aca="false">IF(F567&lt;=$D$17,0,$D$15)</f>
        <v>10000</v>
      </c>
      <c r="M567" s="166" t="n">
        <f aca="false">IF(F567&lt;=$D$14,G567,M566-M566*'Pension Plotter'!$H$9/1200)</f>
        <v>3570.56735528363</v>
      </c>
      <c r="N567" s="167" t="n">
        <f aca="false">O567+L567+K567+G567+P567</f>
        <v>19044</v>
      </c>
      <c r="O567" s="166" t="n">
        <f aca="false">IF(Q567=S567,S567,0)</f>
        <v>0</v>
      </c>
      <c r="P567" s="166" t="n">
        <f aca="false">IF(F567&lt;=$D$19,0,$D$18)</f>
        <v>4000</v>
      </c>
      <c r="Q567" s="166" t="n">
        <f aca="false">IF(F567&lt;=$D$14,0,'Input Tab'!$C$10*12)</f>
        <v>3000</v>
      </c>
      <c r="R567" s="166" t="n">
        <f aca="false">Q567/12+R566</f>
        <v>129500</v>
      </c>
      <c r="S567" s="166" t="n">
        <f aca="false">IF(R567&lt;=$D$10-$D$13,$D$12*12,0)</f>
        <v>0</v>
      </c>
    </row>
    <row r="568" customFormat="false" ht="12.75" hidden="false" customHeight="false" outlineLevel="0" collapsed="false">
      <c r="E568" s="163" t="n">
        <v>545</v>
      </c>
      <c r="F568" s="164" t="n">
        <f aca="false">F567+30.5</f>
        <v>62458</v>
      </c>
      <c r="G568" s="165" t="n">
        <f aca="false">IF($F568&lt;$D$14,$D$9,0)</f>
        <v>0</v>
      </c>
      <c r="H568" s="165" t="n">
        <f aca="false">IF($F568&lt;$D$14,$D$9/12,0)</f>
        <v>0</v>
      </c>
      <c r="I568" s="165" t="n">
        <f aca="false">IF($F568&lt;$D$14,$D$11+I567,I567-$D$12)</f>
        <v>-99633</v>
      </c>
      <c r="J568" s="166" t="n">
        <f aca="false">IF(I568&gt;=$D$13,I568,$D$13)</f>
        <v>10000</v>
      </c>
      <c r="K568" s="166" t="n">
        <f aca="false">IF(F568&lt;($D$8+65*365),0,$D$16)</f>
        <v>5044</v>
      </c>
      <c r="L568" s="166" t="n">
        <f aca="false">IF(F568&lt;=$D$17,0,$D$15)</f>
        <v>10000</v>
      </c>
      <c r="M568" s="166" t="n">
        <f aca="false">IF(F568&lt;=$D$14,G568,M567-M567*'Pension Plotter'!$H$9/1200)</f>
        <v>3557.17772770131</v>
      </c>
      <c r="N568" s="167" t="n">
        <f aca="false">O568+L568+K568+G568+P568</f>
        <v>19044</v>
      </c>
      <c r="O568" s="166" t="n">
        <f aca="false">IF(Q568=S568,S568,0)</f>
        <v>0</v>
      </c>
      <c r="P568" s="166" t="n">
        <f aca="false">IF(F568&lt;=$D$19,0,$D$18)</f>
        <v>4000</v>
      </c>
      <c r="Q568" s="166" t="n">
        <f aca="false">IF(F568&lt;=$D$14,0,'Input Tab'!$C$10*12)</f>
        <v>3000</v>
      </c>
      <c r="R568" s="166" t="n">
        <f aca="false">Q568/12+R567</f>
        <v>129750</v>
      </c>
      <c r="S568" s="166" t="n">
        <f aca="false">IF(R568&lt;=$D$10-$D$13,$D$12*12,0)</f>
        <v>0</v>
      </c>
    </row>
    <row r="569" customFormat="false" ht="12.75" hidden="false" customHeight="false" outlineLevel="0" collapsed="false">
      <c r="E569" s="163" t="n">
        <v>546</v>
      </c>
      <c r="F569" s="164" t="n">
        <f aca="false">F568+30.5</f>
        <v>62488.5</v>
      </c>
      <c r="G569" s="165" t="n">
        <f aca="false">IF($F569&lt;$D$14,$D$9,0)</f>
        <v>0</v>
      </c>
      <c r="H569" s="165" t="n">
        <f aca="false">IF($F569&lt;$D$14,$D$9/12,0)</f>
        <v>0</v>
      </c>
      <c r="I569" s="165" t="n">
        <f aca="false">IF($F569&lt;$D$14,$D$11+I568,I568-$D$12)</f>
        <v>-99883</v>
      </c>
      <c r="J569" s="166" t="n">
        <f aca="false">IF(I569&gt;=$D$13,I569,$D$13)</f>
        <v>10000</v>
      </c>
      <c r="K569" s="166" t="n">
        <f aca="false">IF(F569&lt;($D$8+65*365),0,$D$16)</f>
        <v>5044</v>
      </c>
      <c r="L569" s="166" t="n">
        <f aca="false">IF(F569&lt;=$D$17,0,$D$15)</f>
        <v>10000</v>
      </c>
      <c r="M569" s="166" t="n">
        <f aca="false">IF(F569&lt;=$D$14,G569,M568-M568*'Pension Plotter'!$H$9/1200)</f>
        <v>3543.83831122243</v>
      </c>
      <c r="N569" s="167" t="n">
        <f aca="false">O569+L569+K569+G569+P569</f>
        <v>19044</v>
      </c>
      <c r="O569" s="166" t="n">
        <f aca="false">IF(Q569=S569,S569,0)</f>
        <v>0</v>
      </c>
      <c r="P569" s="166" t="n">
        <f aca="false">IF(F569&lt;=$D$19,0,$D$18)</f>
        <v>4000</v>
      </c>
      <c r="Q569" s="166" t="n">
        <f aca="false">IF(F569&lt;=$D$14,0,'Input Tab'!$C$10*12)</f>
        <v>3000</v>
      </c>
      <c r="R569" s="166" t="n">
        <f aca="false">Q569/12+R568</f>
        <v>130000</v>
      </c>
      <c r="S569" s="166" t="n">
        <f aca="false">IF(R569&lt;=$D$10-$D$13,$D$12*12,0)</f>
        <v>0</v>
      </c>
    </row>
    <row r="570" customFormat="false" ht="12.75" hidden="false" customHeight="false" outlineLevel="0" collapsed="false">
      <c r="E570" s="163" t="n">
        <v>547</v>
      </c>
      <c r="F570" s="164" t="n">
        <f aca="false">F569+30.5</f>
        <v>62519</v>
      </c>
      <c r="G570" s="165" t="n">
        <f aca="false">IF($F570&lt;$D$14,$D$9,0)</f>
        <v>0</v>
      </c>
      <c r="H570" s="165" t="n">
        <f aca="false">IF($F570&lt;$D$14,$D$9/12,0)</f>
        <v>0</v>
      </c>
      <c r="I570" s="165" t="n">
        <f aca="false">IF($F570&lt;$D$14,$D$11+I569,I569-$D$12)</f>
        <v>-100133</v>
      </c>
      <c r="J570" s="166" t="n">
        <f aca="false">IF(I570&gt;=$D$13,I570,$D$13)</f>
        <v>10000</v>
      </c>
      <c r="K570" s="166" t="n">
        <f aca="false">IF(F570&lt;($D$8+65*365),0,$D$16)</f>
        <v>5044</v>
      </c>
      <c r="L570" s="166" t="n">
        <f aca="false">IF(F570&lt;=$D$17,0,$D$15)</f>
        <v>10000</v>
      </c>
      <c r="M570" s="166" t="n">
        <f aca="false">IF(F570&lt;=$D$14,G570,M569-M569*'Pension Plotter'!$H$9/1200)</f>
        <v>3530.54891755535</v>
      </c>
      <c r="N570" s="167" t="n">
        <f aca="false">O570+L570+K570+G570+P570</f>
        <v>19044</v>
      </c>
      <c r="O570" s="166" t="n">
        <f aca="false">IF(Q570=S570,S570,0)</f>
        <v>0</v>
      </c>
      <c r="P570" s="166" t="n">
        <f aca="false">IF(F570&lt;=$D$19,0,$D$18)</f>
        <v>4000</v>
      </c>
      <c r="Q570" s="166" t="n">
        <f aca="false">IF(F570&lt;=$D$14,0,'Input Tab'!$C$10*12)</f>
        <v>3000</v>
      </c>
      <c r="R570" s="166" t="n">
        <f aca="false">Q570/12+R569</f>
        <v>130250</v>
      </c>
      <c r="S570" s="166" t="n">
        <f aca="false">IF(R570&lt;=$D$10-$D$13,$D$12*12,0)</f>
        <v>0</v>
      </c>
    </row>
    <row r="571" customFormat="false" ht="12.75" hidden="false" customHeight="false" outlineLevel="0" collapsed="false">
      <c r="E571" s="163" t="n">
        <v>548</v>
      </c>
      <c r="F571" s="164" t="n">
        <f aca="false">F570+30.5</f>
        <v>62549.5</v>
      </c>
      <c r="G571" s="165" t="n">
        <f aca="false">IF($F571&lt;$D$14,$D$9,0)</f>
        <v>0</v>
      </c>
      <c r="H571" s="165" t="n">
        <f aca="false">IF($F571&lt;$D$14,$D$9/12,0)</f>
        <v>0</v>
      </c>
      <c r="I571" s="165" t="n">
        <f aca="false">IF($F571&lt;$D$14,$D$11+I570,I570-$D$12)</f>
        <v>-100383</v>
      </c>
      <c r="J571" s="166" t="n">
        <f aca="false">IF(I571&gt;=$D$13,I571,$D$13)</f>
        <v>10000</v>
      </c>
      <c r="K571" s="166" t="n">
        <f aca="false">IF(F571&lt;($D$8+65*365),0,$D$16)</f>
        <v>5044</v>
      </c>
      <c r="L571" s="166" t="n">
        <f aca="false">IF(F571&lt;=$D$17,0,$D$15)</f>
        <v>10000</v>
      </c>
      <c r="M571" s="166" t="n">
        <f aca="false">IF(F571&lt;=$D$14,G571,M570-M570*'Pension Plotter'!$H$9/1200)</f>
        <v>3517.30935911452</v>
      </c>
      <c r="N571" s="167" t="n">
        <f aca="false">O571+L571+K571+G571+P571</f>
        <v>19044</v>
      </c>
      <c r="O571" s="166" t="n">
        <f aca="false">IF(Q571=S571,S571,0)</f>
        <v>0</v>
      </c>
      <c r="P571" s="166" t="n">
        <f aca="false">IF(F571&lt;=$D$19,0,$D$18)</f>
        <v>4000</v>
      </c>
      <c r="Q571" s="166" t="n">
        <f aca="false">IF(F571&lt;=$D$14,0,'Input Tab'!$C$10*12)</f>
        <v>3000</v>
      </c>
      <c r="R571" s="166" t="n">
        <f aca="false">Q571/12+R570</f>
        <v>130500</v>
      </c>
      <c r="S571" s="166" t="n">
        <f aca="false">IF(R571&lt;=$D$10-$D$13,$D$12*12,0)</f>
        <v>0</v>
      </c>
    </row>
    <row r="572" customFormat="false" ht="12.75" hidden="false" customHeight="false" outlineLevel="0" collapsed="false">
      <c r="E572" s="163" t="n">
        <v>549</v>
      </c>
      <c r="F572" s="164" t="n">
        <f aca="false">F571+30.5</f>
        <v>62580</v>
      </c>
      <c r="G572" s="165" t="n">
        <f aca="false">IF($F572&lt;$D$14,$D$9,0)</f>
        <v>0</v>
      </c>
      <c r="H572" s="165" t="n">
        <f aca="false">IF($F572&lt;$D$14,$D$9/12,0)</f>
        <v>0</v>
      </c>
      <c r="I572" s="165" t="n">
        <f aca="false">IF($F572&lt;$D$14,$D$11+I571,I571-$D$12)</f>
        <v>-100633</v>
      </c>
      <c r="J572" s="166" t="n">
        <f aca="false">IF(I572&gt;=$D$13,I572,$D$13)</f>
        <v>10000</v>
      </c>
      <c r="K572" s="166" t="n">
        <f aca="false">IF(F572&lt;($D$8+65*365),0,$D$16)</f>
        <v>5044</v>
      </c>
      <c r="L572" s="166" t="n">
        <f aca="false">IF(F572&lt;=$D$17,0,$D$15)</f>
        <v>10000</v>
      </c>
      <c r="M572" s="166" t="n">
        <f aca="false">IF(F572&lt;=$D$14,G572,M571-M571*'Pension Plotter'!$H$9/1200)</f>
        <v>3504.11944901784</v>
      </c>
      <c r="N572" s="167" t="n">
        <f aca="false">O572+L572+K572+G572+P572</f>
        <v>19044</v>
      </c>
      <c r="O572" s="166" t="n">
        <f aca="false">IF(Q572=S572,S572,0)</f>
        <v>0</v>
      </c>
      <c r="P572" s="166" t="n">
        <f aca="false">IF(F572&lt;=$D$19,0,$D$18)</f>
        <v>4000</v>
      </c>
      <c r="Q572" s="166" t="n">
        <f aca="false">IF(F572&lt;=$D$14,0,'Input Tab'!$C$10*12)</f>
        <v>3000</v>
      </c>
      <c r="R572" s="166" t="n">
        <f aca="false">Q572/12+R571</f>
        <v>130750</v>
      </c>
      <c r="S572" s="166" t="n">
        <f aca="false">IF(R572&lt;=$D$10-$D$13,$D$12*12,0)</f>
        <v>0</v>
      </c>
    </row>
    <row r="573" customFormat="false" ht="12.75" hidden="false" customHeight="false" outlineLevel="0" collapsed="false">
      <c r="E573" s="163" t="n">
        <v>550</v>
      </c>
      <c r="F573" s="164" t="n">
        <f aca="false">F572+30.5</f>
        <v>62610.5</v>
      </c>
      <c r="G573" s="165" t="n">
        <f aca="false">IF($F573&lt;$D$14,$D$9,0)</f>
        <v>0</v>
      </c>
      <c r="H573" s="165" t="n">
        <f aca="false">IF($F573&lt;$D$14,$D$9/12,0)</f>
        <v>0</v>
      </c>
      <c r="I573" s="165" t="n">
        <f aca="false">IF($F573&lt;$D$14,$D$11+I572,I572-$D$12)</f>
        <v>-100883</v>
      </c>
      <c r="J573" s="166" t="n">
        <f aca="false">IF(I573&gt;=$D$13,I573,$D$13)</f>
        <v>10000</v>
      </c>
      <c r="K573" s="166" t="n">
        <f aca="false">IF(F573&lt;($D$8+65*365),0,$D$16)</f>
        <v>5044</v>
      </c>
      <c r="L573" s="166" t="n">
        <f aca="false">IF(F573&lt;=$D$17,0,$D$15)</f>
        <v>10000</v>
      </c>
      <c r="M573" s="166" t="n">
        <f aca="false">IF(F573&lt;=$D$14,G573,M572-M572*'Pension Plotter'!$H$9/1200)</f>
        <v>3490.97900108402</v>
      </c>
      <c r="N573" s="167" t="n">
        <f aca="false">O573+L573+K573+G573+P573</f>
        <v>19044</v>
      </c>
      <c r="O573" s="166" t="n">
        <f aca="false">IF(Q573=S573,S573,0)</f>
        <v>0</v>
      </c>
      <c r="P573" s="166" t="n">
        <f aca="false">IF(F573&lt;=$D$19,0,$D$18)</f>
        <v>4000</v>
      </c>
      <c r="Q573" s="166" t="n">
        <f aca="false">IF(F573&lt;=$D$14,0,'Input Tab'!$C$10*12)</f>
        <v>3000</v>
      </c>
      <c r="R573" s="166" t="n">
        <f aca="false">Q573/12+R572</f>
        <v>131000</v>
      </c>
      <c r="S573" s="166" t="n">
        <f aca="false">IF(R573&lt;=$D$10-$D$13,$D$12*12,0)</f>
        <v>0</v>
      </c>
    </row>
    <row r="574" customFormat="false" ht="12.75" hidden="false" customHeight="false" outlineLevel="0" collapsed="false">
      <c r="J574" s="116"/>
    </row>
  </sheetData>
  <mergeCells count="1">
    <mergeCell ref="C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1" width="9.14"/>
  </cols>
  <sheetData>
    <row r="3" customFormat="false" ht="27" hidden="false" customHeight="false" outlineLevel="0" collapsed="false">
      <c r="C3" s="172" t="s">
        <v>8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28"/>
    <col collapsed="false" customWidth="true" hidden="false" outlineLevel="0" max="3" min="3" style="1" width="86.85"/>
    <col collapsed="false" customWidth="false" hidden="false" outlineLevel="0" max="257" min="4" style="1" width="9.14"/>
  </cols>
  <sheetData>
    <row r="3" customFormat="false" ht="13.5" hidden="false" customHeight="false" outlineLevel="0" collapsed="false">
      <c r="C3" s="80"/>
    </row>
    <row r="4" customFormat="false" ht="12.75" hidden="false" customHeight="false" outlineLevel="0" collapsed="false">
      <c r="B4" s="28"/>
      <c r="C4" s="29"/>
      <c r="D4" s="30"/>
    </row>
    <row r="5" customFormat="false" ht="164.25" hidden="false" customHeight="true" outlineLevel="0" collapsed="false">
      <c r="B5" s="31"/>
      <c r="C5" s="173" t="s">
        <v>85</v>
      </c>
      <c r="D5" s="33"/>
    </row>
    <row r="6" customFormat="false" ht="28.5" hidden="false" customHeight="true" outlineLevel="0" collapsed="false">
      <c r="B6" s="31"/>
      <c r="C6" s="174" t="s">
        <v>86</v>
      </c>
      <c r="D6" s="33"/>
    </row>
    <row r="7" customFormat="false" ht="13.5" hidden="false" customHeight="false" outlineLevel="0" collapsed="false">
      <c r="B7" s="35"/>
      <c r="C7" s="175" t="s">
        <v>87</v>
      </c>
      <c r="D7" s="176"/>
    </row>
    <row r="10" customFormat="false" ht="13.5" hidden="false" customHeight="false" outlineLevel="0" collapsed="false"/>
    <row r="11" customFormat="false" ht="13.5" hidden="false" customHeight="false" outlineLevel="0" collapsed="false">
      <c r="B11" s="177"/>
      <c r="C11" s="178"/>
      <c r="D11" s="179"/>
    </row>
    <row r="12" customFormat="false" ht="12.75" hidden="false" customHeight="true" outlineLevel="0" collapsed="false">
      <c r="B12" s="180"/>
      <c r="C12" s="181" t="s">
        <v>88</v>
      </c>
      <c r="D12" s="182"/>
    </row>
    <row r="13" customFormat="false" ht="12.75" hidden="false" customHeight="false" outlineLevel="0" collapsed="false">
      <c r="B13" s="180"/>
      <c r="C13" s="181"/>
      <c r="D13" s="182"/>
    </row>
    <row r="14" customFormat="false" ht="12.75" hidden="false" customHeight="false" outlineLevel="0" collapsed="false">
      <c r="B14" s="180"/>
      <c r="C14" s="181"/>
      <c r="D14" s="182"/>
    </row>
    <row r="15" customFormat="false" ht="12.75" hidden="false" customHeight="false" outlineLevel="0" collapsed="false">
      <c r="B15" s="180"/>
      <c r="C15" s="181"/>
      <c r="D15" s="182"/>
    </row>
    <row r="16" customFormat="false" ht="12.75" hidden="false" customHeight="false" outlineLevel="0" collapsed="false">
      <c r="B16" s="180"/>
      <c r="C16" s="181"/>
      <c r="D16" s="182"/>
    </row>
    <row r="17" customFormat="false" ht="12.75" hidden="false" customHeight="false" outlineLevel="0" collapsed="false">
      <c r="B17" s="180"/>
      <c r="C17" s="181"/>
      <c r="D17" s="182"/>
    </row>
    <row r="18" customFormat="false" ht="12.75" hidden="false" customHeight="false" outlineLevel="0" collapsed="false">
      <c r="B18" s="180"/>
      <c r="C18" s="181"/>
      <c r="D18" s="182"/>
    </row>
    <row r="19" customFormat="false" ht="12.75" hidden="false" customHeight="false" outlineLevel="0" collapsed="false">
      <c r="B19" s="180"/>
      <c r="C19" s="181"/>
      <c r="D19" s="182"/>
    </row>
    <row r="20" customFormat="false" ht="12.75" hidden="false" customHeight="false" outlineLevel="0" collapsed="false">
      <c r="B20" s="180"/>
      <c r="C20" s="181"/>
      <c r="D20" s="182"/>
    </row>
    <row r="21" customFormat="false" ht="12.75" hidden="false" customHeight="false" outlineLevel="0" collapsed="false">
      <c r="B21" s="180"/>
      <c r="C21" s="181"/>
      <c r="D21" s="182"/>
    </row>
    <row r="22" customFormat="false" ht="12.75" hidden="false" customHeight="false" outlineLevel="0" collapsed="false">
      <c r="B22" s="180"/>
      <c r="C22" s="181"/>
      <c r="D22" s="182"/>
    </row>
    <row r="23" customFormat="false" ht="12.75" hidden="false" customHeight="false" outlineLevel="0" collapsed="false">
      <c r="B23" s="180"/>
      <c r="C23" s="181"/>
      <c r="D23" s="182"/>
    </row>
    <row r="24" customFormat="false" ht="12.75" hidden="false" customHeight="false" outlineLevel="0" collapsed="false">
      <c r="B24" s="180"/>
      <c r="C24" s="181"/>
      <c r="D24" s="182"/>
    </row>
    <row r="25" customFormat="false" ht="12.75" hidden="false" customHeight="false" outlineLevel="0" collapsed="false">
      <c r="B25" s="180"/>
      <c r="C25" s="181"/>
      <c r="D25" s="182"/>
    </row>
    <row r="26" customFormat="false" ht="12.75" hidden="false" customHeight="false" outlineLevel="0" collapsed="false">
      <c r="B26" s="180"/>
      <c r="C26" s="181"/>
      <c r="D26" s="182"/>
    </row>
    <row r="27" customFormat="false" ht="12.75" hidden="false" customHeight="false" outlineLevel="0" collapsed="false">
      <c r="B27" s="180"/>
      <c r="C27" s="181"/>
      <c r="D27" s="182"/>
    </row>
    <row r="28" customFormat="false" ht="12.75" hidden="false" customHeight="false" outlineLevel="0" collapsed="false">
      <c r="B28" s="180"/>
      <c r="C28" s="181"/>
      <c r="D28" s="182"/>
    </row>
    <row r="29" customFormat="false" ht="12.75" hidden="false" customHeight="false" outlineLevel="0" collapsed="false">
      <c r="B29" s="180"/>
      <c r="C29" s="181"/>
      <c r="D29" s="182"/>
    </row>
    <row r="30" customFormat="false" ht="12.75" hidden="false" customHeight="false" outlineLevel="0" collapsed="false">
      <c r="B30" s="180"/>
      <c r="C30" s="181"/>
      <c r="D30" s="182"/>
    </row>
    <row r="31" customFormat="false" ht="12.75" hidden="false" customHeight="false" outlineLevel="0" collapsed="false">
      <c r="B31" s="180"/>
      <c r="C31" s="181"/>
      <c r="D31" s="182"/>
    </row>
    <row r="32" customFormat="false" ht="12.75" hidden="false" customHeight="false" outlineLevel="0" collapsed="false">
      <c r="B32" s="180"/>
      <c r="C32" s="181"/>
      <c r="D32" s="182"/>
    </row>
    <row r="33" customFormat="false" ht="12.75" hidden="false" customHeight="false" outlineLevel="0" collapsed="false">
      <c r="B33" s="180"/>
      <c r="C33" s="181"/>
      <c r="D33" s="182"/>
    </row>
    <row r="34" customFormat="false" ht="12.75" hidden="false" customHeight="false" outlineLevel="0" collapsed="false">
      <c r="B34" s="180"/>
      <c r="C34" s="181"/>
      <c r="D34" s="182"/>
    </row>
    <row r="35" customFormat="false" ht="12.75" hidden="false" customHeight="false" outlineLevel="0" collapsed="false">
      <c r="B35" s="180"/>
      <c r="C35" s="181"/>
      <c r="D35" s="182"/>
    </row>
    <row r="36" customFormat="false" ht="12.75" hidden="false" customHeight="false" outlineLevel="0" collapsed="false">
      <c r="B36" s="180"/>
      <c r="C36" s="181"/>
      <c r="D36" s="182"/>
    </row>
    <row r="37" customFormat="false" ht="12.75" hidden="false" customHeight="false" outlineLevel="0" collapsed="false">
      <c r="B37" s="180"/>
      <c r="C37" s="181"/>
      <c r="D37" s="182"/>
    </row>
    <row r="38" customFormat="false" ht="12.75" hidden="false" customHeight="false" outlineLevel="0" collapsed="false">
      <c r="B38" s="180"/>
      <c r="C38" s="181"/>
      <c r="D38" s="182"/>
    </row>
    <row r="39" customFormat="false" ht="12.75" hidden="false" customHeight="false" outlineLevel="0" collapsed="false">
      <c r="B39" s="180"/>
      <c r="C39" s="181"/>
      <c r="D39" s="182"/>
    </row>
    <row r="40" customFormat="false" ht="12.75" hidden="false" customHeight="false" outlineLevel="0" collapsed="false">
      <c r="B40" s="180"/>
      <c r="C40" s="181"/>
      <c r="D40" s="182"/>
    </row>
    <row r="41" customFormat="false" ht="12.75" hidden="false" customHeight="false" outlineLevel="0" collapsed="false">
      <c r="B41" s="180"/>
      <c r="C41" s="181"/>
      <c r="D41" s="182"/>
    </row>
    <row r="42" customFormat="false" ht="12.75" hidden="false" customHeight="false" outlineLevel="0" collapsed="false">
      <c r="B42" s="180"/>
      <c r="C42" s="181"/>
      <c r="D42" s="182"/>
    </row>
    <row r="43" customFormat="false" ht="12.75" hidden="false" customHeight="false" outlineLevel="0" collapsed="false">
      <c r="B43" s="180"/>
      <c r="C43" s="181"/>
      <c r="D43" s="182"/>
    </row>
    <row r="44" customFormat="false" ht="13.5" hidden="false" customHeight="false" outlineLevel="0" collapsed="false">
      <c r="B44" s="180"/>
      <c r="C44" s="181"/>
      <c r="D44" s="182"/>
    </row>
    <row r="45" customFormat="false" ht="13.5" hidden="false" customHeight="false" outlineLevel="0" collapsed="false">
      <c r="B45" s="183"/>
      <c r="C45" s="184"/>
      <c r="D45" s="185"/>
    </row>
  </sheetData>
  <sheetProtection sheet="true" objects="true" scenarios="true"/>
  <mergeCells count="1">
    <mergeCell ref="C12:C44"/>
  </mergeCells>
  <hyperlinks>
    <hyperlink ref="C6" r:id="rId1" display="www.ExcelinBusiness.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6:53:55Z</dcterms:created>
  <dc:creator> AA</dc:creator>
  <dc:description/>
  <dc:language>en-US</dc:language>
  <cp:lastModifiedBy> AA</cp:lastModifiedBy>
  <cp:lastPrinted>2011-07-16T12:26:15Z</cp:lastPrinted>
  <dcterms:modified xsi:type="dcterms:W3CDTF">2011-10-29T20:10:49Z</dcterms:modified>
  <cp:revision>0</cp:revision>
  <dc:subject/>
  <dc:title/>
</cp:coreProperties>
</file>